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_Growth" sheetId="1" state="visible" r:id="rId2"/>
    <sheet name="GDP_Constant_Summary" sheetId="2" state="visible" r:id="rId3"/>
    <sheet name="GDP_Contributions" sheetId="3" state="visible" r:id="rId4"/>
    <sheet name="Graphical Analysis" sheetId="4" state="visible" r:id="rId5"/>
  </sheets>
  <definedNames>
    <definedName function="false" hidden="false" name="B1_cp" vbProcedure="false">#REF!</definedName>
    <definedName function="false" hidden="false" name="B1_cp2" vbProcedure="false">#REF!</definedName>
    <definedName function="false" hidden="false" name="B1_kp" vbProcedure="false">#REF!</definedName>
    <definedName function="false" hidden="false" name="B1_kp2" vbProcedure="false">#REF!</definedName>
    <definedName function="false" hidden="false" name="DBDef1" vbProcedure="false">#REF!</definedName>
    <definedName function="false" hidden="false" name="DBDef1a" vbProcedure="false">#REF!</definedName>
    <definedName function="false" hidden="false" name="DBDef1_2" vbProcedure="false">#REF!</definedName>
    <definedName function="false" hidden="false" name="DBDef2" vbProcedure="false">#REF!</definedName>
    <definedName function="false" hidden="false" name="DBDef3" vbProcedure="false">#REF!</definedName>
    <definedName function="false" hidden="false" name="DBDef4" vbProcedure="false">#REF!</definedName>
    <definedName function="false" hidden="false" name="DBLinks" vbProcedure="false">#REF!</definedName>
    <definedName function="false" hidden="false" name="dbsourcefiles" vbProcedure="false">#REF!</definedName>
    <definedName function="false" hidden="false" name="Gov_cp" vbProcedure="false">#REF!</definedName>
    <definedName function="false" hidden="false" name="Gov_kp" vbProcedure="false">#REF!</definedName>
    <definedName function="false" hidden="false" name="P1_cp" vbProcedure="false">#REF!</definedName>
    <definedName function="false" hidden="false" name="P1_kp" vbProcedure="false">#REF!</definedName>
    <definedName function="false" hidden="false" name="P2_cp" vbProcedure="false">#REF!</definedName>
    <definedName function="false" hidden="false" name="P2_kp" vbProcedure="false">#REF!</definedName>
    <definedName function="false" hidden="false" name="TabDef1" vbProcedure="false">#REF!</definedName>
    <definedName function="false" hidden="false" name="TabDef1a" vbProcedure="false">#REF!</definedName>
    <definedName function="false" hidden="false" name="TabDef2" vbProcedure="false">#REF!</definedName>
    <definedName function="false" hidden="false" name="TabDef3" vbProcedure="false">#REF!</definedName>
    <definedName function="false" hidden="false" name="TabDef4" vbProcedure="false">#REF!</definedName>
    <definedName function="false" hidden="false" name="Taxes" vbProcedure="false">#REF!</definedName>
    <definedName function="false" hidden="false" name="Total_cp" vbProcedure="false">#REF!</definedName>
    <definedName function="false" hidden="false" name="Total_kp" vbProcedure="false">#REF!</definedName>
    <definedName function="false" hidden="false" localSheetId="0" name="B1_cp" vbProcedure="false">#REF!</definedName>
    <definedName function="false" hidden="false" localSheetId="0" name="B1_kp" vbProcedure="false">#REF!</definedName>
    <definedName function="false" hidden="false" localSheetId="0" name="DBDef1" vbProcedure="false">#REF!</definedName>
    <definedName function="false" hidden="false" localSheetId="0" name="DBDef1a" vbProcedure="false">#REF!</definedName>
    <definedName function="false" hidden="false" localSheetId="0" name="DBDef2" vbProcedure="false">#REF!</definedName>
    <definedName function="false" hidden="false" localSheetId="0" name="DBDef3" vbProcedure="false">#REF!</definedName>
    <definedName function="false" hidden="false" localSheetId="0" name="DBDef4" vbProcedure="false">#REF!</definedName>
    <definedName function="false" hidden="false" localSheetId="0" name="DBLinks" vbProcedure="false">#REF!</definedName>
    <definedName function="false" hidden="false" localSheetId="0" name="dbsourcefiles" vbProcedure="false">#REF!</definedName>
    <definedName function="false" hidden="false" localSheetId="0" name="Gov_cp" vbProcedure="false">#REF!</definedName>
    <definedName function="false" hidden="false" localSheetId="0" name="Gov_kp" vbProcedure="false">#REF!</definedName>
    <definedName function="false" hidden="false" localSheetId="0" name="P1_cp" vbProcedure="false">#REF!</definedName>
    <definedName function="false" hidden="false" localSheetId="0" name="P1_kp" vbProcedure="false">#REF!</definedName>
    <definedName function="false" hidden="false" localSheetId="0" name="P2_cp" vbProcedure="false">#REF!</definedName>
    <definedName function="false" hidden="false" localSheetId="0" name="P2_kp" vbProcedure="false">#REF!</definedName>
    <definedName function="false" hidden="false" localSheetId="0" name="TabDef1" vbProcedure="false">#REF!</definedName>
    <definedName function="false" hidden="false" localSheetId="0" name="TabDef1a" vbProcedure="false">#REF!</definedName>
    <definedName function="false" hidden="false" localSheetId="0" name="TabDef2" vbProcedure="false">#REF!</definedName>
    <definedName function="false" hidden="false" localSheetId="0" name="TabDef3" vbProcedure="false">#REF!</definedName>
    <definedName function="false" hidden="false" localSheetId="0" name="TabDef4" vbProcedure="false">#REF!</definedName>
    <definedName function="false" hidden="false" localSheetId="0" name="Taxes" vbProcedure="false">#REF!</definedName>
    <definedName function="false" hidden="false" localSheetId="0" name="Total_cp" vbProcedure="false">#REF!</definedName>
    <definedName function="false" hidden="false" localSheetId="0" name="Total_kp" vbProcedure="false">#REF!</definedName>
    <definedName function="false" hidden="false" localSheetId="2" name="B1_cp" vbProcedure="false">#REF!</definedName>
    <definedName function="false" hidden="false" localSheetId="2" name="B1_cp2" vbProcedure="false">#REF!</definedName>
    <definedName function="false" hidden="false" localSheetId="2" name="B1_kp" vbProcedure="false">#REF!</definedName>
    <definedName function="false" hidden="false" localSheetId="2" name="B1_kp2" vbProcedure="false">#REF!</definedName>
    <definedName function="false" hidden="false" localSheetId="2" name="DBDef1" vbProcedure="false">#REF!</definedName>
    <definedName function="false" hidden="false" localSheetId="2" name="DBDef1a" vbProcedure="false">#REF!</definedName>
    <definedName function="false" hidden="false" localSheetId="2" name="DBDef1_2" vbProcedure="false">#REF!</definedName>
    <definedName function="false" hidden="false" localSheetId="2" name="DBDef2" vbProcedure="false">#REF!</definedName>
    <definedName function="false" hidden="false" localSheetId="2" name="DBDef3" vbProcedure="false">#REF!</definedName>
    <definedName function="false" hidden="false" localSheetId="2" name="DBDef4" vbProcedure="false">#REF!</definedName>
    <definedName function="false" hidden="false" localSheetId="2" name="DBLinks" vbProcedure="false">#REF!</definedName>
    <definedName function="false" hidden="false" localSheetId="2" name="dbsourcefiles" vbProcedure="false">#REF!</definedName>
    <definedName function="false" hidden="false" localSheetId="2" name="Gov_cp" vbProcedure="false">#REF!</definedName>
    <definedName function="false" hidden="false" localSheetId="2" name="Gov_kp" vbProcedure="false">#REF!</definedName>
    <definedName function="false" hidden="false" localSheetId="2" name="P1_cp" vbProcedure="false">#REF!</definedName>
    <definedName function="false" hidden="false" localSheetId="2" name="P1_kp" vbProcedure="false">#REF!</definedName>
    <definedName function="false" hidden="false" localSheetId="2" name="P2_cp" vbProcedure="false">#REF!</definedName>
    <definedName function="false" hidden="false" localSheetId="2" name="P2_kp" vbProcedure="false">#REF!</definedName>
    <definedName function="false" hidden="false" localSheetId="2" name="TabDef1" vbProcedure="false">#REF!</definedName>
    <definedName function="false" hidden="false" localSheetId="2" name="TabDef1a" vbProcedure="false">#REF!</definedName>
    <definedName function="false" hidden="false" localSheetId="2" name="TabDef2" vbProcedure="false">#REF!</definedName>
    <definedName function="false" hidden="false" localSheetId="2" name="TabDef3" vbProcedure="false">#REF!</definedName>
    <definedName function="false" hidden="false" localSheetId="2" name="TabDef4" vbProcedure="false">#REF!</definedName>
    <definedName function="false" hidden="false" localSheetId="2" name="Taxes" vbProcedure="false">#REF!</definedName>
    <definedName function="false" hidden="false" localSheetId="2" name="Total_cp" vbProcedure="false">#REF!</definedName>
    <definedName function="false" hidden="false" localSheetId="2" name="Total_kp" vbProcedure="false">#REF!</definedName>
    <definedName function="false" hidden="false" localSheetId="3" name="Excel_BuiltIn__FilterDatabase" vbProcedure="false">'Graphical Analysis'!$C$29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GDP Growth (%) by economic activity at constant 2011 prices (E million)</t>
  </si>
  <si>
    <t xml:space="preserve">Provisional CSO Estimates (2012 - 2018)</t>
  </si>
  <si>
    <t xml:space="preserve">Macro-Forecasting Team (CBE-MEPD) Projections (2020 - 2023)</t>
  </si>
  <si>
    <t xml:space="preserve">Description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griculture and forestry</t>
  </si>
  <si>
    <t xml:space="preserve">Growing of crops</t>
  </si>
  <si>
    <t xml:space="preserve">Growing of crops: Individual tenure farms</t>
  </si>
  <si>
    <t xml:space="preserve">Growing of crops: Swazi National Land</t>
  </si>
  <si>
    <t xml:space="preserve">Animal production</t>
  </si>
  <si>
    <t xml:space="preserve">Support activities to agriculture</t>
  </si>
  <si>
    <t xml:space="preserve">Forestry and Logging</t>
  </si>
  <si>
    <t xml:space="preserve">Mining and quarrying</t>
  </si>
  <si>
    <t xml:space="preserve">Primary sector</t>
  </si>
  <si>
    <t xml:space="preserve">Manufacturing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Secondary sector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Financial service activities, except insurance</t>
  </si>
  <si>
    <t xml:space="preserve">Insurance and pension funding</t>
  </si>
  <si>
    <t xml:space="preserve">Activities auxiliary to financial services</t>
  </si>
  <si>
    <t xml:space="preserve">Real estate activities</t>
  </si>
  <si>
    <t xml:space="preserve">Real estate activities, market</t>
  </si>
  <si>
    <t xml:space="preserve">Owner-occupied dwellings</t>
  </si>
  <si>
    <t xml:space="preserve">Professional, administrative and support services</t>
  </si>
  <si>
    <t xml:space="preserve">Public administration and defense;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ods- and services-producing activities of households for own use</t>
  </si>
  <si>
    <t xml:space="preserve">Tertiary sector</t>
  </si>
  <si>
    <t xml:space="preserve">Unspecified (FISIM)</t>
  </si>
  <si>
    <t xml:space="preserve">Total: All industries</t>
  </si>
  <si>
    <t xml:space="preserve">Taxes on products</t>
  </si>
  <si>
    <t xml:space="preserve">GDP by economic activity</t>
  </si>
  <si>
    <t xml:space="preserve">Previous Revised 2019 Forecasts (conducted in January 2020)</t>
  </si>
  <si>
    <t xml:space="preserve">Pessimistic Scenario Forecasts (conducted March 2020 )</t>
  </si>
  <si>
    <t xml:space="preserve">`</t>
  </si>
  <si>
    <t xml:space="preserve">IMF WEO Forecasts (as of June 2020)</t>
  </si>
  <si>
    <t xml:space="preserve">South Africa Reserve Bank Forecasts for South Africa (as of May 2020)</t>
  </si>
  <si>
    <t xml:space="preserve">South Africa Treasury Forecasts for South Africa (From June 2020 Budget)</t>
  </si>
  <si>
    <t xml:space="preserve">GDP by economic activity at constant 2011 prices (E million)</t>
  </si>
  <si>
    <t xml:space="preserve">Provisional CSO Estimates (2011 - 2019)</t>
  </si>
  <si>
    <t xml:space="preserve">2011</t>
  </si>
  <si>
    <t xml:space="preserve">GDP at current prices (E'million)</t>
  </si>
  <si>
    <t xml:space="preserve">GDP at current prices (US$'million)</t>
  </si>
  <si>
    <t xml:space="preserve">Implicit GDP Deflator</t>
  </si>
  <si>
    <t xml:space="preserve">Implicit GDP Deflator (% change)</t>
  </si>
  <si>
    <t xml:space="preserve">GDP per capita at current prices (E')</t>
  </si>
  <si>
    <t xml:space="preserve">GDP per capita at current prices (US$)</t>
  </si>
  <si>
    <t xml:space="preserve">Memorandum items:</t>
  </si>
  <si>
    <t xml:space="preserve">  Population ('000) (Based on 2007 CSO Projections)</t>
  </si>
  <si>
    <t xml:space="preserve">  Population (% change)</t>
  </si>
  <si>
    <t xml:space="preserve">     CBE Inflation Forecasts (May 2020)</t>
  </si>
  <si>
    <t xml:space="preserve">  Exchange rate (E/US$)</t>
  </si>
  <si>
    <t xml:space="preserve">Summary Contribution to GDP by Economic Activity at constant 2011 prices</t>
  </si>
  <si>
    <t xml:space="preserve">Total value added at basic prices</t>
  </si>
  <si>
    <t xml:space="preserve">GDP at Constant 2011 Prices</t>
  </si>
  <si>
    <t xml:space="preserve">e = CSO estimate; for = CBE-MEPD projection</t>
  </si>
  <si>
    <t xml:space="preserve">2015e</t>
  </si>
  <si>
    <t xml:space="preserve">2016e</t>
  </si>
  <si>
    <t xml:space="preserve">2017e</t>
  </si>
  <si>
    <t xml:space="preserve">2018e</t>
  </si>
  <si>
    <t xml:space="preserve">2019e</t>
  </si>
  <si>
    <t xml:space="preserve">2020for</t>
  </si>
  <si>
    <t xml:space="preserve">2021for</t>
  </si>
  <si>
    <t xml:space="preserve">2022for</t>
  </si>
  <si>
    <t xml:space="preserve">2023for</t>
  </si>
  <si>
    <t xml:space="preserve">2014e</t>
  </si>
  <si>
    <t xml:space="preserve">Primary Sector</t>
  </si>
  <si>
    <t xml:space="preserve">FISIM &amp; Taxes on Products Contribution to Growth (%)</t>
  </si>
  <si>
    <t xml:space="preserve">Secondary Sector</t>
  </si>
  <si>
    <t xml:space="preserve">Tertiary Sector Contribution to Growth (%)</t>
  </si>
  <si>
    <t xml:space="preserve">Tertiary Sector</t>
  </si>
  <si>
    <t xml:space="preserve">Secondary Sector Contribution to Growth (%)</t>
  </si>
  <si>
    <t xml:space="preserve">Overall </t>
  </si>
  <si>
    <t xml:space="preserve">Primary Sector Contribution to Growth (%)</t>
  </si>
  <si>
    <t xml:space="preserve">Real GDP Annual Growth (%)</t>
  </si>
  <si>
    <t xml:space="preserve">2020 Growth (%)</t>
  </si>
  <si>
    <t xml:space="preserve">2020 Contribution to Overall GDP Growth (%)</t>
  </si>
  <si>
    <t xml:space="preserve">Tourism</t>
  </si>
  <si>
    <t xml:space="preserve">Transportation</t>
  </si>
  <si>
    <t xml:space="preserve">Wholesale &amp; Retail</t>
  </si>
  <si>
    <t xml:space="preserve">Real Estate</t>
  </si>
  <si>
    <t xml:space="preserve">Electricity</t>
  </si>
  <si>
    <t xml:space="preserve">Financial Services</t>
  </si>
  <si>
    <t xml:space="preserve">Public Admin</t>
  </si>
  <si>
    <t xml:space="preserve">Agriculture &amp; Forestry</t>
  </si>
  <si>
    <t xml:space="preserve">Health </t>
  </si>
  <si>
    <t xml:space="preserve">ICT</t>
  </si>
  <si>
    <t xml:space="preserve">Mining &amp; Quarrying</t>
  </si>
  <si>
    <t xml:space="preserve">2021 Growth (%)</t>
  </si>
  <si>
    <t xml:space="preserve">2021 Contribution to Overall GDP Growth (%)</t>
  </si>
  <si>
    <t xml:space="preserve">Health</t>
  </si>
  <si>
    <t xml:space="preserve">2022 Growth (%)</t>
  </si>
  <si>
    <t xml:space="preserve">2022 Contribution to Overall GDP Growth (%)</t>
  </si>
  <si>
    <t xml:space="preserve">2023 Growth (%)</t>
  </si>
  <si>
    <t xml:space="preserve">2023 Contribution to Overall GDP Growth (%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#,##0.0"/>
    <numFmt numFmtId="170" formatCode="[$-409]mmm\-yy"/>
    <numFmt numFmtId="171" formatCode="0.00"/>
    <numFmt numFmtId="172" formatCode="_(* #,##0_);_(* \(#,##0\);_(* \-??_);_(@_)"/>
    <numFmt numFmtId="173" formatCode="_ * #,##0.0_ ;_ * \-#,##0.0_ ;_ * \-?_ ;_ @_ "/>
    <numFmt numFmtId="174" formatCode="0.0%"/>
    <numFmt numFmtId="175" formatCode="@"/>
    <numFmt numFmtId="176" formatCode="_ * #,##0_ ;_ * \-#,##0_ ;_ * \-??_ ;_ @_ "/>
    <numFmt numFmtId="177" formatCode="_(* #,##0.0_);_(* \(#,##0.0\);_(* \-??_);_(@_)"/>
    <numFmt numFmtId="178" formatCode="0.0"/>
    <numFmt numFmtId="179" formatCode="0.0000"/>
    <numFmt numFmtId="180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color rgb="FF666699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  <font>
      <b val="true"/>
      <sz val="11"/>
      <color rgb="FF666699"/>
      <name val="Calibri"/>
      <family val="0"/>
    </font>
    <font>
      <sz val="10"/>
      <color rgb="FF666699"/>
      <name val="Calibri"/>
      <family val="0"/>
    </font>
    <font>
      <b val="true"/>
      <sz val="10"/>
      <color rgb="FF666699"/>
      <name val="Calibri"/>
      <family val="0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2" xfId="26"/>
    <cellStyle name="Normal 3 3 2" xfId="27"/>
    <cellStyle name="Percent 2" xfId="28"/>
    <cellStyle name="Percent 2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Sectorial Growth Rates (%)</a:t>
            </a:r>
          </a:p>
        </c:rich>
      </c:tx>
      <c:layout>
        <c:manualLayout>
          <c:xMode val="edge"/>
          <c:yMode val="edge"/>
          <c:x val="0.329621728497841"/>
          <c:y val="0.03166585721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965658983298"/>
          <c:y val="0.113258863525983"/>
          <c:w val="0.970654040272647"/>
          <c:h val="0.81369596891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ical Analysis'!$B$3</c:f>
              <c:strCache>
                <c:ptCount val="1"/>
                <c:pt idx="0">
                  <c:v>Primary Sector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D$2:$K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D$3:$K$3</c:f>
              <c:numCache>
                <c:formatCode>General</c:formatCode>
                <c:ptCount val="8"/>
                <c:pt idx="0">
                  <c:v>-8.16572059777942</c:v>
                </c:pt>
                <c:pt idx="1">
                  <c:v>-4.0969262737841</c:v>
                </c:pt>
                <c:pt idx="2">
                  <c:v>5.29033700236483</c:v>
                </c:pt>
                <c:pt idx="3">
                  <c:v>-0.845926378277162</c:v>
                </c:pt>
                <c:pt idx="4">
                  <c:v>3.00450612933845</c:v>
                </c:pt>
                <c:pt idx="5">
                  <c:v>4.46036939829781</c:v>
                </c:pt>
                <c:pt idx="6">
                  <c:v>3.12908427672713</c:v>
                </c:pt>
                <c:pt idx="7">
                  <c:v>2.45476253906509</c:v>
                </c:pt>
              </c:numCache>
            </c:numRef>
          </c:val>
        </c:ser>
        <c:ser>
          <c:idx val="1"/>
          <c:order val="1"/>
          <c:tx>
            <c:strRef>
              <c:f>'Graphical Analysis'!$B$4</c:f>
              <c:strCache>
                <c:ptCount val="1"/>
                <c:pt idx="0">
                  <c:v>Secondary Sector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D$2:$K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D$4:$K$4</c:f>
              <c:numCache>
                <c:formatCode>General</c:formatCode>
                <c:ptCount val="8"/>
                <c:pt idx="0">
                  <c:v>2.42793839835409</c:v>
                </c:pt>
                <c:pt idx="1">
                  <c:v>1.81617377134258</c:v>
                </c:pt>
                <c:pt idx="2">
                  <c:v>-0.215202527184566</c:v>
                </c:pt>
                <c:pt idx="3">
                  <c:v>4.43462783714521</c:v>
                </c:pt>
                <c:pt idx="4">
                  <c:v>-9.60035180642132</c:v>
                </c:pt>
                <c:pt idx="5">
                  <c:v>5.47599854668472</c:v>
                </c:pt>
                <c:pt idx="6">
                  <c:v>0.664398922299769</c:v>
                </c:pt>
                <c:pt idx="7">
                  <c:v>4.31378661780084</c:v>
                </c:pt>
              </c:numCache>
            </c:numRef>
          </c:val>
        </c:ser>
        <c:ser>
          <c:idx val="2"/>
          <c:order val="2"/>
          <c:tx>
            <c:strRef>
              <c:f>'Graphical Analysis'!$B$5</c:f>
              <c:strCache>
                <c:ptCount val="1"/>
                <c:pt idx="0">
                  <c:v>Tertiary Sector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D$2:$K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D$5:$K$5</c:f>
              <c:numCache>
                <c:formatCode>General</c:formatCode>
                <c:ptCount val="8"/>
                <c:pt idx="0">
                  <c:v>1.25965866956133</c:v>
                </c:pt>
                <c:pt idx="1">
                  <c:v>1.81030701218521</c:v>
                </c:pt>
                <c:pt idx="2">
                  <c:v>1.93018631341784</c:v>
                </c:pt>
                <c:pt idx="3">
                  <c:v>2.35201100762665</c:v>
                </c:pt>
                <c:pt idx="4">
                  <c:v>-5.5830241192163</c:v>
                </c:pt>
                <c:pt idx="5">
                  <c:v>4.48548618743836</c:v>
                </c:pt>
                <c:pt idx="6">
                  <c:v>1.85730841744136</c:v>
                </c:pt>
                <c:pt idx="7">
                  <c:v>2.70277272067767</c:v>
                </c:pt>
              </c:numCache>
            </c:numRef>
          </c:val>
        </c:ser>
        <c:gapWidth val="219"/>
        <c:overlap val="0"/>
        <c:axId val="43359663"/>
        <c:axId val="53545763"/>
      </c:barChart>
      <c:lineChart>
        <c:grouping val="standard"/>
        <c:varyColors val="0"/>
        <c:ser>
          <c:idx val="3"/>
          <c:order val="3"/>
          <c:tx>
            <c:strRef>
              <c:f>'Graphical Analysis'!$B$6</c:f>
              <c:strCache>
                <c:ptCount val="1"/>
                <c:pt idx="0">
                  <c:v>Overall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D$2:$K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D$6:$K$6</c:f>
              <c:numCache>
                <c:formatCode>General</c:formatCode>
                <c:ptCount val="8"/>
                <c:pt idx="0">
                  <c:v>1.10071986745495</c:v>
                </c:pt>
                <c:pt idx="1">
                  <c:v>2.02657757031013</c:v>
                </c:pt>
                <c:pt idx="2">
                  <c:v>2.37160787334627</c:v>
                </c:pt>
                <c:pt idx="3">
                  <c:v>2.24392446177455</c:v>
                </c:pt>
                <c:pt idx="4">
                  <c:v>-5.58215260405354</c:v>
                </c:pt>
                <c:pt idx="5">
                  <c:v>4.49535594722736</c:v>
                </c:pt>
                <c:pt idx="6">
                  <c:v>1.82133526952513</c:v>
                </c:pt>
                <c:pt idx="7">
                  <c:v>2.75118835211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59663"/>
        <c:axId val="53545763"/>
      </c:lineChart>
      <c:catAx>
        <c:axId val="43359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3545763"/>
        <c:crossesAt val="0"/>
        <c:auto val="1"/>
        <c:lblAlgn val="ctr"/>
        <c:lblOffset val="100"/>
        <c:noMultiLvlLbl val="0"/>
      </c:catAx>
      <c:valAx>
        <c:axId val="5354576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3359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952338831365"/>
          <c:y val="0.908402136959689"/>
          <c:w val="0.649773661480826"/>
          <c:h val="0.0547838756677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Overall GDP Growth (%) &amp; Sectoral Contributions (%)</a:t>
            </a:r>
          </a:p>
        </c:rich>
      </c:tx>
      <c:layout>
        <c:manualLayout>
          <c:xMode val="edge"/>
          <c:yMode val="edge"/>
          <c:x val="0.2255668155273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7035383029887"/>
          <c:y val="0.119390165342495"/>
          <c:w val="0.659266575060117"/>
          <c:h val="0.880609834657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cal Analysis'!$O$3</c:f>
              <c:strCache>
                <c:ptCount val="1"/>
                <c:pt idx="0">
                  <c:v>FISIM &amp; Taxes on Products Contribution to Growth (%)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R$2:$Y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R$3:$Y$3</c:f>
              <c:numCache>
                <c:formatCode>General</c:formatCode>
                <c:ptCount val="8"/>
                <c:pt idx="0">
                  <c:v>-0.00152037339966997</c:v>
                </c:pt>
                <c:pt idx="1">
                  <c:v>0.00236870042739287</c:v>
                </c:pt>
                <c:pt idx="2">
                  <c:v>0.00455466722349034</c:v>
                </c:pt>
                <c:pt idx="3">
                  <c:v>0.000280960351933066</c:v>
                </c:pt>
                <c:pt idx="4">
                  <c:v>0.000331496237733946</c:v>
                </c:pt>
                <c:pt idx="5">
                  <c:v>0.00097400128115631</c:v>
                </c:pt>
                <c:pt idx="6">
                  <c:v>-0.0041124255526272</c:v>
                </c:pt>
                <c:pt idx="7">
                  <c:v>0.000829209324168751</c:v>
                </c:pt>
              </c:numCache>
            </c:numRef>
          </c:val>
        </c:ser>
        <c:ser>
          <c:idx val="1"/>
          <c:order val="1"/>
          <c:tx>
            <c:strRef>
              <c:f>'Graphical Analysis'!$O$4</c:f>
              <c:strCache>
                <c:ptCount val="1"/>
                <c:pt idx="0">
                  <c:v>Tertiary Sector Contribution to Growth (%)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R$2:$Y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R$4:$Y$4</c:f>
              <c:numCache>
                <c:formatCode>General</c:formatCode>
                <c:ptCount val="8"/>
                <c:pt idx="0">
                  <c:v>0.0120887300419143</c:v>
                </c:pt>
                <c:pt idx="1">
                  <c:v>0.0150785867641324</c:v>
                </c:pt>
                <c:pt idx="2">
                  <c:v>0.0153864246140568</c:v>
                </c:pt>
                <c:pt idx="3">
                  <c:v>0.0073058660296629</c:v>
                </c:pt>
                <c:pt idx="4">
                  <c:v>-0.0242337777781946</c:v>
                </c:pt>
                <c:pt idx="5">
                  <c:v>0.0209638415110353</c:v>
                </c:pt>
                <c:pt idx="6">
                  <c:v>0.0170899958314508</c:v>
                </c:pt>
                <c:pt idx="7">
                  <c:v>0.00954535409383121</c:v>
                </c:pt>
              </c:numCache>
            </c:numRef>
          </c:val>
        </c:ser>
        <c:ser>
          <c:idx val="2"/>
          <c:order val="2"/>
          <c:tx>
            <c:strRef>
              <c:f>'Graphical Analysis'!$O$5</c:f>
              <c:strCache>
                <c:ptCount val="1"/>
                <c:pt idx="0">
                  <c:v>Secondary Sector Contribution to Growth (%)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R$2:$Y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R$5:$Y$5</c:f>
              <c:numCache>
                <c:formatCode>General</c:formatCode>
                <c:ptCount val="8"/>
                <c:pt idx="0">
                  <c:v>0.00866722452927152</c:v>
                </c:pt>
                <c:pt idx="1">
                  <c:v>0.00656846616064006</c:v>
                </c:pt>
                <c:pt idx="2">
                  <c:v>-0.00077670730206237</c:v>
                </c:pt>
                <c:pt idx="3">
                  <c:v>0.0156009863043821</c:v>
                </c:pt>
                <c:pt idx="4">
                  <c:v>-0.0344976123345781</c:v>
                </c:pt>
                <c:pt idx="5">
                  <c:v>0.0188398681500853</c:v>
                </c:pt>
                <c:pt idx="6">
                  <c:v>0.00230727898294279</c:v>
                </c:pt>
                <c:pt idx="7">
                  <c:v>0.0148104060750053</c:v>
                </c:pt>
              </c:numCache>
            </c:numRef>
          </c:val>
        </c:ser>
        <c:ser>
          <c:idx val="3"/>
          <c:order val="3"/>
          <c:tx>
            <c:strRef>
              <c:f>'Graphical Analysis'!$O$6</c:f>
              <c:strCache>
                <c:ptCount val="1"/>
                <c:pt idx="0">
                  <c:v>Primary Sector Contribution to Growth (%)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fcc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R$2:$Y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R$6:$Y$6</c:f>
              <c:numCache>
                <c:formatCode>General</c:formatCode>
                <c:ptCount val="8"/>
                <c:pt idx="0">
                  <c:v>-0.00822838249696629</c:v>
                </c:pt>
                <c:pt idx="1">
                  <c:v>-0.00374997764906415</c:v>
                </c:pt>
                <c:pt idx="2">
                  <c:v>0.004551694197978</c:v>
                </c:pt>
                <c:pt idx="3">
                  <c:v>-0.00074856806823262</c:v>
                </c:pt>
                <c:pt idx="4">
                  <c:v>0.00257836783450326</c:v>
                </c:pt>
                <c:pt idx="5">
                  <c:v>0.00417584852999703</c:v>
                </c:pt>
                <c:pt idx="6">
                  <c:v>0.00292850343348463</c:v>
                </c:pt>
                <c:pt idx="7">
                  <c:v>0.00232691402817693</c:v>
                </c:pt>
              </c:numCache>
            </c:numRef>
          </c:val>
        </c:ser>
        <c:gapWidth val="94"/>
        <c:overlap val="100"/>
        <c:axId val="15777048"/>
        <c:axId val="32076071"/>
      </c:barChart>
      <c:lineChart>
        <c:grouping val="stacked"/>
        <c:varyColors val="0"/>
        <c:ser>
          <c:idx val="4"/>
          <c:order val="4"/>
          <c:tx>
            <c:strRef>
              <c:f>'Graphical Analysis'!$O$7</c:f>
              <c:strCache>
                <c:ptCount val="1"/>
                <c:pt idx="0">
                  <c:v>Real GDP Annual Growth (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R$2:$Y$2</c:f>
              <c:strCache>
                <c:ptCount val="8"/>
                <c:pt idx="0">
                  <c:v>2016e</c:v>
                </c:pt>
                <c:pt idx="1">
                  <c:v>2017e</c:v>
                </c:pt>
                <c:pt idx="2">
                  <c:v>2018e</c:v>
                </c:pt>
                <c:pt idx="3">
                  <c:v>2019e</c:v>
                </c:pt>
                <c:pt idx="4">
                  <c:v>2020for</c:v>
                </c:pt>
                <c:pt idx="5">
                  <c:v>2021for</c:v>
                </c:pt>
                <c:pt idx="6">
                  <c:v>2022for</c:v>
                </c:pt>
                <c:pt idx="7">
                  <c:v>2023for</c:v>
                </c:pt>
              </c:strCache>
            </c:strRef>
          </c:cat>
          <c:val>
            <c:numRef>
              <c:f>'Graphical Analysis'!$R$7:$Y$7</c:f>
              <c:numCache>
                <c:formatCode>General</c:formatCode>
                <c:ptCount val="8"/>
                <c:pt idx="0">
                  <c:v>0.0110071986745495</c:v>
                </c:pt>
                <c:pt idx="1">
                  <c:v>0.0202657757031013</c:v>
                </c:pt>
                <c:pt idx="2">
                  <c:v>0.0237160787334627</c:v>
                </c:pt>
                <c:pt idx="3">
                  <c:v>0.0224392446177455</c:v>
                </c:pt>
                <c:pt idx="4">
                  <c:v>-0.0558215260405354</c:v>
                </c:pt>
                <c:pt idx="5">
                  <c:v>0.0449535594722736</c:v>
                </c:pt>
                <c:pt idx="6">
                  <c:v>0.0182133526952513</c:v>
                </c:pt>
                <c:pt idx="7">
                  <c:v>0.02751188352118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777048"/>
        <c:axId val="32076071"/>
      </c:lineChart>
      <c:catAx>
        <c:axId val="15777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2076071"/>
        <c:crossesAt val="0"/>
        <c:auto val="1"/>
        <c:lblAlgn val="ctr"/>
        <c:lblOffset val="100"/>
        <c:noMultiLvlLbl val="0"/>
      </c:catAx>
      <c:valAx>
        <c:axId val="3207607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5777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850910340089"/>
          <c:y val="0.295361820914752"/>
          <c:w val="0.295388182755067"/>
          <c:h val="0.52265406914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2020 Growth (%) by Sector</a:t>
            </a:r>
          </a:p>
        </c:rich>
      </c:tx>
      <c:layout>
        <c:manualLayout>
          <c:xMode val="edge"/>
          <c:yMode val="edge"/>
          <c:x val="0.264745898359344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615046018407"/>
          <c:y val="0.145572401669963"/>
          <c:w val="0.569347739095638"/>
          <c:h val="0.846846846846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cal Analysis'!$C$29</c:f>
              <c:strCache>
                <c:ptCount val="1"/>
                <c:pt idx="0">
                  <c:v>2020 Growth (%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B$30:$B$42</c:f>
              <c:strCache>
                <c:ptCount val="13"/>
                <c:pt idx="0">
                  <c:v>Tourism</c:v>
                </c:pt>
                <c:pt idx="1">
                  <c:v>Transportation</c:v>
                </c:pt>
                <c:pt idx="2">
                  <c:v>Wholesale &amp; Retail</c:v>
                </c:pt>
                <c:pt idx="3">
                  <c:v>Manufacturing</c:v>
                </c:pt>
                <c:pt idx="4">
                  <c:v>Construction</c:v>
                </c:pt>
                <c:pt idx="5">
                  <c:v>Real Estate</c:v>
                </c:pt>
                <c:pt idx="6">
                  <c:v>Electricity</c:v>
                </c:pt>
                <c:pt idx="7">
                  <c:v>Financial Services</c:v>
                </c:pt>
                <c:pt idx="8">
                  <c:v>Public Admin</c:v>
                </c:pt>
                <c:pt idx="9">
                  <c:v>Agriculture &amp; Forestry</c:v>
                </c:pt>
                <c:pt idx="10">
                  <c:v>Health </c:v>
                </c:pt>
                <c:pt idx="11">
                  <c:v>ICT</c:v>
                </c:pt>
                <c:pt idx="12">
                  <c:v>Mining &amp; Quarrying</c:v>
                </c:pt>
              </c:strCache>
            </c:strRef>
          </c:cat>
          <c:val>
            <c:numRef>
              <c:f>'Graphical Analysis'!$C$30:$C$42</c:f>
              <c:numCache>
                <c:formatCode>General</c:formatCode>
                <c:ptCount val="13"/>
                <c:pt idx="0">
                  <c:v>-0.501</c:v>
                </c:pt>
                <c:pt idx="1">
                  <c:v>-0.127</c:v>
                </c:pt>
                <c:pt idx="2">
                  <c:v>-0.109</c:v>
                </c:pt>
                <c:pt idx="3">
                  <c:v>-0.1</c:v>
                </c:pt>
                <c:pt idx="4">
                  <c:v>-0.079</c:v>
                </c:pt>
                <c:pt idx="5">
                  <c:v>-0.043</c:v>
                </c:pt>
                <c:pt idx="6">
                  <c:v>-0.03</c:v>
                </c:pt>
                <c:pt idx="7">
                  <c:v>-0.027</c:v>
                </c:pt>
                <c:pt idx="8">
                  <c:v>0.01</c:v>
                </c:pt>
                <c:pt idx="9">
                  <c:v>0.027</c:v>
                </c:pt>
                <c:pt idx="10">
                  <c:v>0.098</c:v>
                </c:pt>
                <c:pt idx="11">
                  <c:v>0.157</c:v>
                </c:pt>
                <c:pt idx="12">
                  <c:v>0.336</c:v>
                </c:pt>
              </c:numCache>
            </c:numRef>
          </c:val>
        </c:ser>
        <c:gapWidth val="100"/>
        <c:overlap val="0"/>
        <c:axId val="53885065"/>
        <c:axId val="24559469"/>
      </c:barChart>
      <c:catAx>
        <c:axId val="53885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4559469"/>
        <c:crossesAt val="0"/>
        <c:auto val="1"/>
        <c:lblAlgn val="ctr"/>
        <c:lblOffset val="100"/>
        <c:noMultiLvlLbl val="0"/>
      </c:catAx>
      <c:valAx>
        <c:axId val="24559469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50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2021 Growth (%) by Sector</a:t>
            </a:r>
          </a:p>
        </c:rich>
      </c:tx>
      <c:layout>
        <c:manualLayout>
          <c:xMode val="edge"/>
          <c:yMode val="edge"/>
          <c:x val="0.282199154171473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311290529284"/>
          <c:y val="0.146675429948516"/>
          <c:w val="0.654363706266821"/>
          <c:h val="0.844342206156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cal Analysis'!$C$29</c:f>
              <c:strCache>
                <c:ptCount val="1"/>
                <c:pt idx="0">
                  <c:v>2020 Growth (%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B$46:$B$58</c:f>
              <c:strCache>
                <c:ptCount val="13"/>
                <c:pt idx="0">
                  <c:v>Public Admin</c:v>
                </c:pt>
                <c:pt idx="1">
                  <c:v>Health</c:v>
                </c:pt>
                <c:pt idx="2">
                  <c:v>Wholesale &amp; Retail</c:v>
                </c:pt>
                <c:pt idx="3">
                  <c:v>Real Estate</c:v>
                </c:pt>
                <c:pt idx="4">
                  <c:v>Agriculture &amp; Forestry</c:v>
                </c:pt>
                <c:pt idx="5">
                  <c:v>ICT</c:v>
                </c:pt>
                <c:pt idx="6">
                  <c:v>Manufacturing</c:v>
                </c:pt>
                <c:pt idx="7">
                  <c:v>Tourism</c:v>
                </c:pt>
                <c:pt idx="8">
                  <c:v>Financial Services</c:v>
                </c:pt>
                <c:pt idx="9">
                  <c:v>Transportation</c:v>
                </c:pt>
                <c:pt idx="10">
                  <c:v>Electricity</c:v>
                </c:pt>
                <c:pt idx="11">
                  <c:v>Construction</c:v>
                </c:pt>
                <c:pt idx="12">
                  <c:v>Mining &amp; Quarrying</c:v>
                </c:pt>
              </c:strCache>
            </c:strRef>
          </c:cat>
          <c:val>
            <c:numRef>
              <c:f>'Graphical Analysis'!$C$46:$C$58</c:f>
              <c:numCache>
                <c:formatCode>General</c:formatCode>
                <c:ptCount val="13"/>
                <c:pt idx="0">
                  <c:v>0.01</c:v>
                </c:pt>
                <c:pt idx="1">
                  <c:v>0.012</c:v>
                </c:pt>
                <c:pt idx="2">
                  <c:v>0.027</c:v>
                </c:pt>
                <c:pt idx="3">
                  <c:v>0.03</c:v>
                </c:pt>
                <c:pt idx="4">
                  <c:v>0.034</c:v>
                </c:pt>
                <c:pt idx="5">
                  <c:v>0.035</c:v>
                </c:pt>
                <c:pt idx="6">
                  <c:v>0.039</c:v>
                </c:pt>
                <c:pt idx="7">
                  <c:v>0.063</c:v>
                </c:pt>
                <c:pt idx="8">
                  <c:v>0.081</c:v>
                </c:pt>
                <c:pt idx="9">
                  <c:v>0.083</c:v>
                </c:pt>
                <c:pt idx="10">
                  <c:v>0.096</c:v>
                </c:pt>
                <c:pt idx="11">
                  <c:v>0.212</c:v>
                </c:pt>
                <c:pt idx="12">
                  <c:v>0.82</c:v>
                </c:pt>
              </c:numCache>
            </c:numRef>
          </c:val>
        </c:ser>
        <c:gapWidth val="100"/>
        <c:overlap val="0"/>
        <c:axId val="30349796"/>
        <c:axId val="57800423"/>
      </c:barChart>
      <c:catAx>
        <c:axId val="30349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7800423"/>
        <c:crossesAt val="0"/>
        <c:auto val="1"/>
        <c:lblAlgn val="ctr"/>
        <c:lblOffset val="100"/>
        <c:noMultiLvlLbl val="0"/>
      </c:catAx>
      <c:valAx>
        <c:axId val="57800423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7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2022 Growth (%) by Sector</a:t>
            </a:r>
          </a:p>
        </c:rich>
      </c:tx>
      <c:layout>
        <c:manualLayout>
          <c:xMode val="edge"/>
          <c:yMode val="edge"/>
          <c:x val="0.280968941120038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598433065515"/>
          <c:y val="0.144594150509366"/>
          <c:w val="0.569332853659512"/>
          <c:h val="0.848066600942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cal Analysis'!$C$29</c:f>
              <c:strCache>
                <c:ptCount val="1"/>
                <c:pt idx="0">
                  <c:v>2020 Growth (%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B$62:$B$74</c:f>
              <c:strCache>
                <c:ptCount val="13"/>
                <c:pt idx="0">
                  <c:v>Construction</c:v>
                </c:pt>
                <c:pt idx="1">
                  <c:v>Mining &amp; Quarrying</c:v>
                </c:pt>
                <c:pt idx="2">
                  <c:v>Electricity</c:v>
                </c:pt>
                <c:pt idx="3">
                  <c:v>Wholesale &amp; Retail</c:v>
                </c:pt>
                <c:pt idx="4">
                  <c:v>Public Admin</c:v>
                </c:pt>
                <c:pt idx="5">
                  <c:v>Health</c:v>
                </c:pt>
                <c:pt idx="6">
                  <c:v>Real Estate</c:v>
                </c:pt>
                <c:pt idx="7">
                  <c:v>Manufacturing</c:v>
                </c:pt>
                <c:pt idx="8">
                  <c:v>Agriculture &amp; Forestry</c:v>
                </c:pt>
                <c:pt idx="9">
                  <c:v>Transportation</c:v>
                </c:pt>
                <c:pt idx="10">
                  <c:v>ICT</c:v>
                </c:pt>
                <c:pt idx="11">
                  <c:v>Tourism</c:v>
                </c:pt>
                <c:pt idx="12">
                  <c:v>Financial Services</c:v>
                </c:pt>
              </c:strCache>
            </c:strRef>
          </c:cat>
          <c:val>
            <c:numRef>
              <c:f>'Graphical Analysis'!$C$62:$C$74</c:f>
              <c:numCache>
                <c:formatCode>General</c:formatCode>
                <c:ptCount val="13"/>
                <c:pt idx="0">
                  <c:v>-0.206</c:v>
                </c:pt>
                <c:pt idx="1">
                  <c:v>-0.075</c:v>
                </c:pt>
                <c:pt idx="2">
                  <c:v>-0.011</c:v>
                </c:pt>
                <c:pt idx="3">
                  <c:v>0.002</c:v>
                </c:pt>
                <c:pt idx="4">
                  <c:v>0.01</c:v>
                </c:pt>
                <c:pt idx="5">
                  <c:v>0.022</c:v>
                </c:pt>
                <c:pt idx="6">
                  <c:v>0.031</c:v>
                </c:pt>
                <c:pt idx="7">
                  <c:v>0.032</c:v>
                </c:pt>
                <c:pt idx="8">
                  <c:v>0.034</c:v>
                </c:pt>
                <c:pt idx="9">
                  <c:v>0.051</c:v>
                </c:pt>
                <c:pt idx="10">
                  <c:v>0.061</c:v>
                </c:pt>
                <c:pt idx="11">
                  <c:v>0.121</c:v>
                </c:pt>
                <c:pt idx="12">
                  <c:v>0.152</c:v>
                </c:pt>
              </c:numCache>
            </c:numRef>
          </c:val>
        </c:ser>
        <c:gapWidth val="100"/>
        <c:overlap val="0"/>
        <c:axId val="53218798"/>
        <c:axId val="42727041"/>
      </c:barChart>
      <c:catAx>
        <c:axId val="53218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2727041"/>
        <c:crossesAt val="0"/>
        <c:auto val="1"/>
        <c:lblAlgn val="ctr"/>
        <c:lblOffset val="100"/>
        <c:noMultiLvlLbl val="0"/>
      </c:catAx>
      <c:valAx>
        <c:axId val="4272704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18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600" spc="-1" strike="noStrike">
                <a:solidFill>
                  <a:srgbClr val="666699"/>
                </a:solidFill>
                <a:latin typeface="Calibri"/>
              </a:rPr>
              <a:t>2023 Growth (%) by Sector</a:t>
            </a:r>
          </a:p>
        </c:rich>
      </c:tx>
      <c:layout>
        <c:manualLayout>
          <c:xMode val="edge"/>
          <c:yMode val="edge"/>
          <c:x val="0.283929257977701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50121748046"/>
          <c:y val="0.146675429948516"/>
          <c:w val="0.653402537485582"/>
          <c:h val="0.8443422061562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cal Analysis'!$C$29</c:f>
              <c:strCache>
                <c:ptCount val="1"/>
                <c:pt idx="0">
                  <c:v>2020 Growth (%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cal Analysis'!$B$78:$B$90</c:f>
              <c:strCache>
                <c:ptCount val="13"/>
                <c:pt idx="0">
                  <c:v>Public Admin</c:v>
                </c:pt>
                <c:pt idx="1">
                  <c:v>Health</c:v>
                </c:pt>
                <c:pt idx="2">
                  <c:v>Mining &amp; Quarrying</c:v>
                </c:pt>
                <c:pt idx="3">
                  <c:v>Real Estate</c:v>
                </c:pt>
                <c:pt idx="4">
                  <c:v>Wholesale &amp; Retail</c:v>
                </c:pt>
                <c:pt idx="5">
                  <c:v>Agriculture &amp; Forestry</c:v>
                </c:pt>
                <c:pt idx="6">
                  <c:v>Manufacturing</c:v>
                </c:pt>
                <c:pt idx="7">
                  <c:v>Construction</c:v>
                </c:pt>
                <c:pt idx="8">
                  <c:v>Transportation</c:v>
                </c:pt>
                <c:pt idx="9">
                  <c:v>Financial Services</c:v>
                </c:pt>
                <c:pt idx="10">
                  <c:v>ICT</c:v>
                </c:pt>
                <c:pt idx="11">
                  <c:v>Tourism</c:v>
                </c:pt>
                <c:pt idx="12">
                  <c:v>Electricity</c:v>
                </c:pt>
              </c:strCache>
            </c:strRef>
          </c:cat>
          <c:val>
            <c:numRef>
              <c:f>'Graphical Analysis'!$C$78:$C$90</c:f>
              <c:numCache>
                <c:formatCode>General</c:formatCode>
                <c:ptCount val="13"/>
                <c:pt idx="0">
                  <c:v>-0.066</c:v>
                </c:pt>
                <c:pt idx="1">
                  <c:v>0</c:v>
                </c:pt>
                <c:pt idx="2">
                  <c:v>0</c:v>
                </c:pt>
                <c:pt idx="3">
                  <c:v>0.006</c:v>
                </c:pt>
                <c:pt idx="4">
                  <c:v>0.009</c:v>
                </c:pt>
                <c:pt idx="5">
                  <c:v>0.025</c:v>
                </c:pt>
                <c:pt idx="6">
                  <c:v>0.038</c:v>
                </c:pt>
                <c:pt idx="7">
                  <c:v>0.04</c:v>
                </c:pt>
                <c:pt idx="8">
                  <c:v>0.045</c:v>
                </c:pt>
                <c:pt idx="9">
                  <c:v>0.06</c:v>
                </c:pt>
                <c:pt idx="10">
                  <c:v>0.077</c:v>
                </c:pt>
                <c:pt idx="11">
                  <c:v>0.135</c:v>
                </c:pt>
                <c:pt idx="12">
                  <c:v>0.344</c:v>
                </c:pt>
              </c:numCache>
            </c:numRef>
          </c:val>
        </c:ser>
        <c:gapWidth val="100"/>
        <c:overlap val="0"/>
        <c:axId val="68134899"/>
        <c:axId val="98772415"/>
      </c:barChart>
      <c:catAx>
        <c:axId val="68134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8772415"/>
        <c:crossesAt val="0"/>
        <c:auto val="1"/>
        <c:lblAlgn val="ctr"/>
        <c:lblOffset val="100"/>
        <c:noMultiLvlLbl val="0"/>
      </c:catAx>
      <c:valAx>
        <c:axId val="98772415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48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6</xdr:row>
      <xdr:rowOff>171000</xdr:rowOff>
    </xdr:from>
    <xdr:to>
      <xdr:col>10</xdr:col>
      <xdr:colOff>10440</xdr:colOff>
      <xdr:row>26</xdr:row>
      <xdr:rowOff>66960</xdr:rowOff>
    </xdr:to>
    <xdr:graphicFrame>
      <xdr:nvGraphicFramePr>
        <xdr:cNvPr id="0" name="Chart 1"/>
        <xdr:cNvGraphicFramePr/>
      </xdr:nvGraphicFramePr>
      <xdr:xfrm>
        <a:off x="602280" y="1314000"/>
        <a:ext cx="69184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2000</xdr:colOff>
      <xdr:row>8</xdr:row>
      <xdr:rowOff>57240</xdr:rowOff>
    </xdr:from>
    <xdr:to>
      <xdr:col>23</xdr:col>
      <xdr:colOff>178560</xdr:colOff>
      <xdr:row>25</xdr:row>
      <xdr:rowOff>171360</xdr:rowOff>
    </xdr:to>
    <xdr:graphicFrame>
      <xdr:nvGraphicFramePr>
        <xdr:cNvPr id="1" name="Chart 9"/>
        <xdr:cNvGraphicFramePr/>
      </xdr:nvGraphicFramePr>
      <xdr:xfrm>
        <a:off x="10235520" y="1581120"/>
        <a:ext cx="83833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6200</xdr:colOff>
      <xdr:row>26</xdr:row>
      <xdr:rowOff>162360</xdr:rowOff>
    </xdr:from>
    <xdr:to>
      <xdr:col>15</xdr:col>
      <xdr:colOff>247320</xdr:colOff>
      <xdr:row>44</xdr:row>
      <xdr:rowOff>9720</xdr:rowOff>
    </xdr:to>
    <xdr:graphicFrame>
      <xdr:nvGraphicFramePr>
        <xdr:cNvPr id="2" name="Chart 11"/>
        <xdr:cNvGraphicFramePr/>
      </xdr:nvGraphicFramePr>
      <xdr:xfrm>
        <a:off x="4637160" y="5115240"/>
        <a:ext cx="89960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3360</xdr:colOff>
      <xdr:row>27</xdr:row>
      <xdr:rowOff>114480</xdr:rowOff>
    </xdr:from>
    <xdr:to>
      <xdr:col>24</xdr:col>
      <xdr:colOff>444960</xdr:colOff>
      <xdr:row>44</xdr:row>
      <xdr:rowOff>162360</xdr:rowOff>
    </xdr:to>
    <xdr:graphicFrame>
      <xdr:nvGraphicFramePr>
        <xdr:cNvPr id="33" name="Chart 4"/>
        <xdr:cNvGraphicFramePr/>
      </xdr:nvGraphicFramePr>
      <xdr:xfrm>
        <a:off x="13899240" y="5258160"/>
        <a:ext cx="561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65400</xdr:colOff>
      <xdr:row>47</xdr:row>
      <xdr:rowOff>47520</xdr:rowOff>
    </xdr:from>
    <xdr:to>
      <xdr:col>15</xdr:col>
      <xdr:colOff>336240</xdr:colOff>
      <xdr:row>64</xdr:row>
      <xdr:rowOff>95040</xdr:rowOff>
    </xdr:to>
    <xdr:graphicFrame>
      <xdr:nvGraphicFramePr>
        <xdr:cNvPr id="64" name="Chart 5"/>
        <xdr:cNvGraphicFramePr/>
      </xdr:nvGraphicFramePr>
      <xdr:xfrm>
        <a:off x="4716360" y="9001080"/>
        <a:ext cx="90057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82480</xdr:colOff>
      <xdr:row>47</xdr:row>
      <xdr:rowOff>57240</xdr:rowOff>
    </xdr:from>
    <xdr:to>
      <xdr:col>24</xdr:col>
      <xdr:colOff>514080</xdr:colOff>
      <xdr:row>64</xdr:row>
      <xdr:rowOff>104760</xdr:rowOff>
    </xdr:to>
    <xdr:graphicFrame>
      <xdr:nvGraphicFramePr>
        <xdr:cNvPr id="95" name="Chart 6"/>
        <xdr:cNvGraphicFramePr/>
      </xdr:nvGraphicFramePr>
      <xdr:xfrm>
        <a:off x="13968360" y="9010800"/>
        <a:ext cx="561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007603041216</cdr:x>
      <cdr:y>0.038013623379477</cdr:y>
    </cdr:from>
    <cdr:to>
      <cdr:x>1.00576230492197</cdr:x>
      <cdr:y>0.137222588442101</cdr:y>
    </cdr:to>
    <cdr:sp>
      <cdr:nvSpPr>
        <cdr:cNvPr id="3" name="TextBox 1"/>
        <cdr:cNvSpPr/>
      </cdr:nvSpPr>
      <cdr:spPr>
        <a:xfrm>
          <a:off x="7368120" y="124560"/>
          <a:ext cx="16801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666699"/>
              </a:solidFill>
              <a:latin typeface="Calibri"/>
            </a:rPr>
            <a:t>Contribu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24169667867147</cdr:x>
      <cdr:y>0.189299055152714</cdr:y>
    </cdr:from>
    <cdr:to>
      <cdr:x>0.991996798719488</cdr:x>
      <cdr:y>0.189299055152714</cdr:y>
    </cdr:to>
    <cdr:sp>
      <cdr:nvSpPr>
        <cdr:cNvPr id="4" name="Straight Connector 3"/>
        <cdr:cNvSpPr/>
      </cdr:nvSpPr>
      <cdr:spPr>
        <a:xfrm>
          <a:off x="38160" y="620280"/>
          <a:ext cx="88862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4169667867147</cdr:x>
      <cdr:y>0.126016260162602</cdr:y>
    </cdr:from>
    <cdr:to>
      <cdr:x>0.992236894757903</cdr:x>
      <cdr:y>0.126016260162602</cdr:y>
    </cdr:to>
    <cdr:sp>
      <cdr:nvSpPr>
        <cdr:cNvPr id="5" name="Straight Connector 4"/>
        <cdr:cNvSpPr/>
      </cdr:nvSpPr>
      <cdr:spPr>
        <a:xfrm>
          <a:off x="38160" y="412920"/>
          <a:ext cx="88884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0240096038415</cdr:x>
      <cdr:y>0.254229839595693</cdr:y>
    </cdr:from>
    <cdr:to>
      <cdr:x>0.993997599039616</cdr:x>
      <cdr:y>0.254229839595693</cdr:y>
    </cdr:to>
    <cdr:sp>
      <cdr:nvSpPr>
        <cdr:cNvPr id="6" name="Straight Connector 5"/>
        <cdr:cNvSpPr/>
      </cdr:nvSpPr>
      <cdr:spPr>
        <a:xfrm>
          <a:off x="54000" y="833040"/>
          <a:ext cx="88884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8059223689476</cdr:x>
      <cdr:y>0.320039551746869</cdr:y>
    </cdr:from>
    <cdr:to>
      <cdr:x>0.989515806322529</cdr:x>
      <cdr:y>0.320039551746869</cdr:y>
    </cdr:to>
    <cdr:sp>
      <cdr:nvSpPr>
        <cdr:cNvPr id="7" name="Straight Connector 6"/>
        <cdr:cNvSpPr/>
      </cdr:nvSpPr>
      <cdr:spPr>
        <a:xfrm>
          <a:off x="13320" y="1048680"/>
          <a:ext cx="88887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20048019208</cdr:x>
      <cdr:y>0.38672819160624</cdr:y>
    </cdr:from>
    <cdr:to>
      <cdr:x>0.990996398559424</cdr:x>
      <cdr:y>0.38672819160624</cdr:y>
    </cdr:to>
    <cdr:sp>
      <cdr:nvSpPr>
        <cdr:cNvPr id="8" name="Straight Connector 7"/>
        <cdr:cNvSpPr/>
      </cdr:nvSpPr>
      <cdr:spPr>
        <a:xfrm>
          <a:off x="27000" y="1267200"/>
          <a:ext cx="88884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320128051221</cdr:x>
      <cdr:y>0.458470665787739</cdr:y>
    </cdr:from>
    <cdr:to>
      <cdr:x>0.995758303321329</cdr:x>
      <cdr:y>0.458470665787739</cdr:y>
    </cdr:to>
    <cdr:sp>
      <cdr:nvSpPr>
        <cdr:cNvPr id="9" name="Straight Connector 8"/>
        <cdr:cNvSpPr/>
      </cdr:nvSpPr>
      <cdr:spPr>
        <a:xfrm>
          <a:off x="72000" y="1502280"/>
          <a:ext cx="88862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320128051221</cdr:x>
      <cdr:y>0.527027027027027</cdr:y>
    </cdr:from>
    <cdr:to>
      <cdr:x>0.995758303321329</cdr:x>
      <cdr:y>0.527027027027027</cdr:y>
    </cdr:to>
    <cdr:sp>
      <cdr:nvSpPr>
        <cdr:cNvPr id="10" name="Straight Connector 9"/>
        <cdr:cNvSpPr/>
      </cdr:nvSpPr>
      <cdr:spPr>
        <a:xfrm>
          <a:off x="72000" y="1726920"/>
          <a:ext cx="88862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0240096038415</cdr:x>
      <cdr:y>0.590969017798286</cdr:y>
    </cdr:from>
    <cdr:to>
      <cdr:x>0.994237695078031</cdr:x>
      <cdr:y>0.590969017798286</cdr:y>
    </cdr:to>
    <cdr:sp>
      <cdr:nvSpPr>
        <cdr:cNvPr id="11" name="Straight Connector 10"/>
        <cdr:cNvSpPr/>
      </cdr:nvSpPr>
      <cdr:spPr>
        <a:xfrm>
          <a:off x="54000" y="1936440"/>
          <a:ext cx="88905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8379351740696</cdr:x>
      <cdr:y>0.731267853219073</cdr:y>
    </cdr:from>
    <cdr:to>
      <cdr:x>0.997238895558223</cdr:x>
      <cdr:y>0.731267853219073</cdr:y>
    </cdr:to>
    <cdr:sp>
      <cdr:nvSpPr>
        <cdr:cNvPr id="12" name="Straight Connector 11"/>
        <cdr:cNvSpPr/>
      </cdr:nvSpPr>
      <cdr:spPr>
        <a:xfrm>
          <a:off x="85320" y="2396160"/>
          <a:ext cx="88862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0240096038415</cdr:x>
      <cdr:y>0.659525379037574</cdr:y>
    </cdr:from>
    <cdr:to>
      <cdr:x>0.994237695078031</cdr:x>
      <cdr:y>0.659525379037574</cdr:y>
    </cdr:to>
    <cdr:sp>
      <cdr:nvSpPr>
        <cdr:cNvPr id="13" name="Straight Connector 12"/>
        <cdr:cNvSpPr/>
      </cdr:nvSpPr>
      <cdr:spPr>
        <a:xfrm>
          <a:off x="54000" y="2161080"/>
          <a:ext cx="88905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320128051221</cdr:x>
      <cdr:y>0.797956493078444</cdr:y>
    </cdr:from>
    <cdr:to>
      <cdr:x>0.995758303321329</cdr:x>
      <cdr:y>0.797956493078444</cdr:y>
    </cdr:to>
    <cdr:sp>
      <cdr:nvSpPr>
        <cdr:cNvPr id="14" name="Straight Connector 13"/>
        <cdr:cNvSpPr/>
      </cdr:nvSpPr>
      <cdr:spPr>
        <a:xfrm>
          <a:off x="72000" y="2614680"/>
          <a:ext cx="88862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8379351740696</cdr:x>
      <cdr:y>0.864535266974291</cdr:y>
    </cdr:from>
    <cdr:to>
      <cdr:x>0.997519007603041</cdr:x>
      <cdr:y>0.864535266974291</cdr:y>
    </cdr:to>
    <cdr:sp>
      <cdr:nvSpPr>
        <cdr:cNvPr id="15" name="Straight Connector 14"/>
        <cdr:cNvSpPr/>
      </cdr:nvSpPr>
      <cdr:spPr>
        <a:xfrm>
          <a:off x="85320" y="2832840"/>
          <a:ext cx="88887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8379351740696</cdr:x>
      <cdr:y>0.933750823994726</cdr:y>
    </cdr:from>
    <cdr:to>
      <cdr:x>0.997759103641457</cdr:x>
      <cdr:y>0.933750823994726</cdr:y>
    </cdr:to>
    <cdr:sp>
      <cdr:nvSpPr>
        <cdr:cNvPr id="16" name="Straight Connector 15"/>
        <cdr:cNvSpPr/>
      </cdr:nvSpPr>
      <cdr:spPr>
        <a:xfrm>
          <a:off x="85320" y="3059640"/>
          <a:ext cx="88909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6270508203281</cdr:x>
      <cdr:y>0.994726433750824</cdr:y>
    </cdr:from>
    <cdr:to>
      <cdr:x>0.994757903161265</cdr:x>
      <cdr:y>0.994726433750824</cdr:y>
    </cdr:to>
    <cdr:sp>
      <cdr:nvSpPr>
        <cdr:cNvPr id="17" name="Straight Connector 16"/>
        <cdr:cNvSpPr/>
      </cdr:nvSpPr>
      <cdr:spPr>
        <a:xfrm>
          <a:off x="60840" y="3259440"/>
          <a:ext cx="88884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009603841537</cdr:x>
      <cdr:y>0.0540540540540541</cdr:y>
    </cdr:from>
    <cdr:to>
      <cdr:x>0.827250900360144</cdr:x>
      <cdr:y>0.998791474401231</cdr:y>
    </cdr:to>
    <cdr:sp>
      <cdr:nvSpPr>
        <cdr:cNvPr id="18" name="Straight Connector 18"/>
        <cdr:cNvSpPr/>
      </cdr:nvSpPr>
      <cdr:spPr>
        <a:xfrm>
          <a:off x="7413120" y="177120"/>
          <a:ext cx="29160" cy="309564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741496598639</cdr:x>
      <cdr:y>0.13304768182817</cdr:y>
    </cdr:from>
    <cdr:to>
      <cdr:x>0.965266106442577</cdr:x>
      <cdr:y>0.184025488903538</cdr:y>
    </cdr:to>
    <cdr:sp>
      <cdr:nvSpPr>
        <cdr:cNvPr id="19" name="TextBox 22"/>
        <cdr:cNvSpPr/>
      </cdr:nvSpPr>
      <cdr:spPr>
        <a:xfrm>
          <a:off x="7680600" y="435960"/>
          <a:ext cx="1003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194462755438365</cdr:y>
    </cdr:from>
    <cdr:to>
      <cdr:x>0.964745898359344</cdr:x>
      <cdr:y>0.245550428477258</cdr:y>
    </cdr:to>
    <cdr:sp>
      <cdr:nvSpPr>
        <cdr:cNvPr id="20" name="TextBox 1"/>
        <cdr:cNvSpPr/>
      </cdr:nvSpPr>
      <cdr:spPr>
        <a:xfrm>
          <a:off x="7673760" y="637200"/>
          <a:ext cx="10054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4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260272467589541</cdr:y>
    </cdr:from>
    <cdr:to>
      <cdr:x>0.964745898359344</cdr:x>
      <cdr:y>0.311470006591958</cdr:y>
    </cdr:to>
    <cdr:sp>
      <cdr:nvSpPr>
        <cdr:cNvPr id="21" name="TextBox 1"/>
        <cdr:cNvSpPr/>
      </cdr:nvSpPr>
      <cdr:spPr>
        <a:xfrm>
          <a:off x="7673760" y="852840"/>
          <a:ext cx="10054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325972313777192</cdr:y>
    </cdr:from>
    <cdr:to>
      <cdr:x>0.964745898359344</cdr:x>
      <cdr:y>0.378048780487805</cdr:y>
    </cdr:to>
    <cdr:sp>
      <cdr:nvSpPr>
        <cdr:cNvPr id="22" name="TextBox 1"/>
        <cdr:cNvSpPr/>
      </cdr:nvSpPr>
      <cdr:spPr>
        <a:xfrm>
          <a:off x="7673760" y="1068120"/>
          <a:ext cx="10054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398044385849264</cdr:y>
    </cdr:from>
    <cdr:to>
      <cdr:x>0.964745898359344</cdr:x>
      <cdr:y>0.449022192924632</cdr:y>
    </cdr:to>
    <cdr:sp>
      <cdr:nvSpPr>
        <cdr:cNvPr id="23" name="TextBox 1"/>
        <cdr:cNvSpPr/>
      </cdr:nvSpPr>
      <cdr:spPr>
        <a:xfrm>
          <a:off x="7673760" y="1304280"/>
          <a:ext cx="10054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41896758704</cdr:x>
      <cdr:y>0.469786860030763</cdr:y>
    </cdr:from>
    <cdr:to>
      <cdr:x>0.966506602641056</cdr:x>
      <cdr:y>0.52098439903318</cdr:y>
    </cdr:to>
    <cdr:sp>
      <cdr:nvSpPr>
        <cdr:cNvPr id="24" name="TextBox 1"/>
        <cdr:cNvSpPr/>
      </cdr:nvSpPr>
      <cdr:spPr>
        <a:xfrm>
          <a:off x="7689600" y="1539360"/>
          <a:ext cx="10054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1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41896758704</cdr:x>
      <cdr:y>0.535486706218414</cdr:y>
    </cdr:from>
    <cdr:to>
      <cdr:x>0.966506602641056</cdr:x>
      <cdr:y>0.586794111184355</cdr:y>
    </cdr:to>
    <cdr:sp>
      <cdr:nvSpPr>
        <cdr:cNvPr id="25" name="TextBox 1"/>
        <cdr:cNvSpPr/>
      </cdr:nvSpPr>
      <cdr:spPr>
        <a:xfrm>
          <a:off x="7689600" y="1754640"/>
          <a:ext cx="1005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0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260504201681</cdr:x>
      <cdr:y>0.598769501208526</cdr:y>
    </cdr:from>
    <cdr:to>
      <cdr:x>0.962985194077631</cdr:x>
      <cdr:y>0.649967040210943</cdr:y>
    </cdr:to>
    <cdr:sp>
      <cdr:nvSpPr>
        <cdr:cNvPr id="26" name="TextBox 1"/>
        <cdr:cNvSpPr/>
      </cdr:nvSpPr>
      <cdr:spPr>
        <a:xfrm>
          <a:off x="7658280" y="1962000"/>
          <a:ext cx="10051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2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260504201681</cdr:x>
      <cdr:y>0.670731707317073</cdr:y>
    </cdr:from>
    <cdr:to>
      <cdr:x>0.962985194077631</cdr:x>
      <cdr:y>0.721709514392441</cdr:y>
    </cdr:to>
    <cdr:sp>
      <cdr:nvSpPr>
        <cdr:cNvPr id="27" name="TextBox 1"/>
        <cdr:cNvSpPr/>
      </cdr:nvSpPr>
      <cdr:spPr>
        <a:xfrm>
          <a:off x="7658280" y="2197800"/>
          <a:ext cx="1005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2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738958470665788</cdr:y>
    </cdr:from>
    <cdr:to>
      <cdr:x>0.964745898359344</cdr:x>
      <cdr:y>0.790265875631729</cdr:y>
    </cdr:to>
    <cdr:sp>
      <cdr:nvSpPr>
        <cdr:cNvPr id="28" name="TextBox 1"/>
        <cdr:cNvSpPr/>
      </cdr:nvSpPr>
      <cdr:spPr>
        <a:xfrm>
          <a:off x="7673760" y="2421360"/>
          <a:ext cx="1005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3.2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804768182816963</cdr:y>
    </cdr:from>
    <cdr:to>
      <cdr:x>0.964745898359344</cdr:x>
      <cdr:y>0.85596572181938</cdr:y>
    </cdr:to>
    <cdr:sp>
      <cdr:nvSpPr>
        <cdr:cNvPr id="29" name="TextBox 1"/>
        <cdr:cNvSpPr/>
      </cdr:nvSpPr>
      <cdr:spPr>
        <a:xfrm>
          <a:off x="7673760" y="2637000"/>
          <a:ext cx="10054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1.4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981192476991</cdr:x>
      <cdr:y>0.876730388925511</cdr:y>
    </cdr:from>
    <cdr:to>
      <cdr:x>0.964745898359344</cdr:x>
      <cdr:y>0.928696989672599</cdr:y>
    </cdr:to>
    <cdr:sp>
      <cdr:nvSpPr>
        <cdr:cNvPr id="30" name="TextBox 1"/>
        <cdr:cNvSpPr/>
      </cdr:nvSpPr>
      <cdr:spPr>
        <a:xfrm>
          <a:off x="7673760" y="2872800"/>
          <a:ext cx="10054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3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1260504201681</cdr:x>
      <cdr:y>0.940013183915623</cdr:y>
    </cdr:from>
    <cdr:to>
      <cdr:x>0.962985194077631</cdr:x>
      <cdr:y>0.990990990990991</cdr:y>
    </cdr:to>
    <cdr:sp>
      <cdr:nvSpPr>
        <cdr:cNvPr id="31" name="TextBox 1"/>
        <cdr:cNvSpPr/>
      </cdr:nvSpPr>
      <cdr:spPr>
        <a:xfrm>
          <a:off x="7658280" y="3080160"/>
          <a:ext cx="10051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3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8259303721489</cdr:x>
      <cdr:y>0.256756756756757</cdr:y>
    </cdr:from>
    <cdr:to>
      <cdr:x>0.175230092036815</cdr:x>
      <cdr:y>0.523511316194243</cdr:y>
    </cdr:to>
    <cdr:sp>
      <cdr:nvSpPr>
        <cdr:cNvPr id="32" name="Oval 59"/>
        <cdr:cNvSpPr/>
      </cdr:nvSpPr>
      <cdr:spPr>
        <a:xfrm>
          <a:off x="58320" y="841320"/>
          <a:ext cx="1518120" cy="874080"/>
        </a:xfrm>
        <a:prstGeom prst="ellipse">
          <a:avLst/>
        </a:prstGeom>
        <a:solidFill>
          <a:srgbClr val="fff2cc"/>
        </a:solidFill>
        <a:ln w="12600">
          <a:solidFill>
            <a:srgbClr val="fff2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Overall Growth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 </a:t>
          </a:r>
          <a:r>
            <a:rPr b="1" sz="1000" spc="-1" strike="noStrike">
              <a:solidFill>
                <a:srgbClr val="666699"/>
              </a:solidFill>
              <a:latin typeface="Calibri"/>
            </a:rPr>
            <a:t>-5.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78918364732</cdr:x>
      <cdr:y>0.0380107350202651</cdr:y>
    </cdr:from>
    <cdr:to>
      <cdr:x>1.00948353197488</cdr:x>
      <cdr:y>0.137035819914558</cdr:y>
    </cdr:to>
    <cdr:sp>
      <cdr:nvSpPr>
        <cdr:cNvPr id="34" name="TextBox 1"/>
        <cdr:cNvSpPr/>
      </cdr:nvSpPr>
      <cdr:spPr>
        <a:xfrm>
          <a:off x="4615200" y="124920"/>
          <a:ext cx="10562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666699"/>
              </a:solidFill>
              <a:latin typeface="Calibri"/>
            </a:rPr>
            <a:t>Contribu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56311674996796</cdr:x>
      <cdr:y>0.188958264870194</cdr:y>
    </cdr:from>
    <cdr:to>
      <cdr:x>0.995514545687556</cdr:x>
      <cdr:y>0.188958264870194</cdr:y>
    </cdr:to>
    <cdr:sp>
      <cdr:nvSpPr>
        <cdr:cNvPr id="35" name="Straight Connector 3"/>
        <cdr:cNvSpPr/>
      </cdr:nvSpPr>
      <cdr:spPr>
        <a:xfrm>
          <a:off x="1440" y="6210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68935024990388</cdr:x>
      <cdr:y>0.125753094533903</cdr:y>
    </cdr:from>
    <cdr:to>
      <cdr:x>0.995770857362553</cdr:x>
      <cdr:y>0.125753094533903</cdr:y>
    </cdr:to>
    <cdr:sp>
      <cdr:nvSpPr>
        <cdr:cNvPr id="36" name="Straight Connector 4"/>
        <cdr:cNvSpPr/>
      </cdr:nvSpPr>
      <cdr:spPr>
        <a:xfrm>
          <a:off x="4320" y="41328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254025632599408</cdr:y>
    </cdr:from>
    <cdr:to>
      <cdr:x>0.997500961168781</cdr:x>
      <cdr:y>0.254025632599408</cdr:y>
    </cdr:to>
    <cdr:sp>
      <cdr:nvSpPr>
        <cdr:cNvPr id="37" name="Straight Connector 5"/>
        <cdr:cNvSpPr/>
      </cdr:nvSpPr>
      <cdr:spPr>
        <a:xfrm>
          <a:off x="14040" y="83484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015506856337</cdr:x>
      <cdr:y>0.319750246467302</cdr:y>
    </cdr:from>
    <cdr:to>
      <cdr:x>16.381968473664</cdr:x>
      <cdr:y>0.319750246467302</cdr:y>
    </cdr:to>
    <cdr:sp>
      <cdr:nvSpPr>
        <cdr:cNvPr id="38" name="Straight Connector 6"/>
        <cdr:cNvSpPr/>
      </cdr:nvSpPr>
      <cdr:spPr>
        <a:xfrm>
          <a:off x="5578920" y="1050840"/>
          <a:ext cx="864576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489298987569</cdr:x>
      <cdr:y>0.386460729543214</cdr:y>
    </cdr:from>
    <cdr:to>
      <cdr:x>16.383506343714</cdr:x>
      <cdr:y>0.386460729543214</cdr:y>
    </cdr:to>
    <cdr:sp>
      <cdr:nvSpPr>
        <cdr:cNvPr id="39" name="Straight Connector 7"/>
        <cdr:cNvSpPr/>
      </cdr:nvSpPr>
      <cdr:spPr>
        <a:xfrm>
          <a:off x="5587200" y="1270080"/>
          <a:ext cx="864579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458538722751671</cdr:y>
    </cdr:from>
    <cdr:to>
      <cdr:x>0.99923106497501</cdr:x>
      <cdr:y>0.458538722751671</cdr:y>
    </cdr:to>
    <cdr:sp>
      <cdr:nvSpPr>
        <cdr:cNvPr id="40" name="Straight Connector 8"/>
        <cdr:cNvSpPr/>
      </cdr:nvSpPr>
      <cdr:spPr>
        <a:xfrm>
          <a:off x="22320" y="150696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526782780151167</cdr:y>
    </cdr:from>
    <cdr:to>
      <cdr:x>0.99923106497501</cdr:x>
      <cdr:y>0.526782780151167</cdr:y>
    </cdr:to>
    <cdr:sp>
      <cdr:nvSpPr>
        <cdr:cNvPr id="41" name="Straight Connector 9"/>
        <cdr:cNvSpPr/>
      </cdr:nvSpPr>
      <cdr:spPr>
        <a:xfrm>
          <a:off x="22320" y="173124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590973819695476</cdr:y>
    </cdr:from>
    <cdr:to>
      <cdr:x>0.997757272843778</cdr:x>
      <cdr:y>0.590973819695476</cdr:y>
    </cdr:to>
    <cdr:sp>
      <cdr:nvSpPr>
        <cdr:cNvPr id="42" name="Straight Connector 10"/>
        <cdr:cNvSpPr/>
      </cdr:nvSpPr>
      <cdr:spPr>
        <a:xfrm>
          <a:off x="14040" y="19422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51070101243112</cdr:x>
      <cdr:y>0.731295870303429</cdr:y>
    </cdr:from>
    <cdr:to>
      <cdr:x>1.00076893502499</cdr:x>
      <cdr:y>0.731295870303429</cdr:y>
    </cdr:to>
    <cdr:sp>
      <cdr:nvSpPr>
        <cdr:cNvPr id="43" name="Straight Connector 11"/>
        <cdr:cNvSpPr/>
      </cdr:nvSpPr>
      <cdr:spPr>
        <a:xfrm>
          <a:off x="30960" y="240336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659217877094972</cdr:y>
    </cdr:from>
    <cdr:to>
      <cdr:x>0.997757272843778</cdr:x>
      <cdr:y>0.659217877094972</cdr:y>
    </cdr:to>
    <cdr:sp>
      <cdr:nvSpPr>
        <cdr:cNvPr id="44" name="Straight Connector 12"/>
        <cdr:cNvSpPr/>
      </cdr:nvSpPr>
      <cdr:spPr>
        <a:xfrm>
          <a:off x="14040" y="216648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798006353379341</cdr:y>
    </cdr:from>
    <cdr:to>
      <cdr:x>0.99923106497501</cdr:x>
      <cdr:y>0.798006353379341</cdr:y>
    </cdr:to>
    <cdr:sp>
      <cdr:nvSpPr>
        <cdr:cNvPr id="45" name="Straight Connector 13"/>
        <cdr:cNvSpPr/>
      </cdr:nvSpPr>
      <cdr:spPr>
        <a:xfrm>
          <a:off x="22320" y="26226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2332436242471</cdr:x>
      <cdr:y>0.864497754409026</cdr:y>
    </cdr:from>
    <cdr:to>
      <cdr:x>1.00102524669999</cdr:x>
      <cdr:y>0.864497754409026</cdr:y>
    </cdr:to>
    <cdr:sp>
      <cdr:nvSpPr>
        <cdr:cNvPr id="46" name="Straight Connector 14"/>
        <cdr:cNvSpPr/>
      </cdr:nvSpPr>
      <cdr:spPr>
        <a:xfrm>
          <a:off x="33840" y="284112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96360374215</cdr:x>
      <cdr:y>0.933727681016541</cdr:y>
    </cdr:from>
    <cdr:to>
      <cdr:x>1.00128155837498</cdr:x>
      <cdr:y>0.933727681016541</cdr:y>
    </cdr:to>
    <cdr:sp>
      <cdr:nvSpPr>
        <cdr:cNvPr id="47" name="Straight Connector 15"/>
        <cdr:cNvSpPr/>
      </cdr:nvSpPr>
      <cdr:spPr>
        <a:xfrm>
          <a:off x="35280" y="306864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6797385620915</cdr:x>
      <cdr:y>0.994742030890569</cdr:y>
    </cdr:from>
    <cdr:to>
      <cdr:x>0.998269896193772</cdr:x>
      <cdr:y>0.994742030890569</cdr:y>
    </cdr:to>
    <cdr:sp>
      <cdr:nvSpPr>
        <cdr:cNvPr id="48" name="Straight Connector 16"/>
        <cdr:cNvSpPr/>
      </cdr:nvSpPr>
      <cdr:spPr>
        <a:xfrm>
          <a:off x="18360" y="326916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476996027169</cdr:x>
      <cdr:y>0.0540037243947858</cdr:y>
    </cdr:from>
    <cdr:to>
      <cdr:x>0.829744969883378</cdr:x>
      <cdr:y>0.998795048745755</cdr:y>
    </cdr:to>
    <cdr:sp>
      <cdr:nvSpPr>
        <cdr:cNvPr id="49" name="Straight Connector 18"/>
        <cdr:cNvSpPr/>
      </cdr:nvSpPr>
      <cdr:spPr>
        <a:xfrm>
          <a:off x="4643280" y="177480"/>
          <a:ext cx="18360" cy="310500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73228245547</cdr:x>
      <cdr:y>0.132763720013145</cdr:y>
    </cdr:from>
    <cdr:to>
      <cdr:x>0.968473663975394</cdr:x>
      <cdr:y>0.184028918830102</cdr:y>
    </cdr:to>
    <cdr:sp>
      <cdr:nvSpPr>
        <cdr:cNvPr id="50" name="TextBox 22"/>
        <cdr:cNvSpPr/>
      </cdr:nvSpPr>
      <cdr:spPr>
        <a:xfrm>
          <a:off x="4810680" y="436320"/>
          <a:ext cx="6303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760604895553</cdr:x>
      <cdr:y>0.194216233979625</cdr:y>
    </cdr:from>
    <cdr:to>
      <cdr:x>0.96802511854415</cdr:x>
      <cdr:y>0.245262350750356</cdr:y>
    </cdr:to>
    <cdr:sp>
      <cdr:nvSpPr>
        <cdr:cNvPr id="51" name="TextBox 1"/>
        <cdr:cNvSpPr/>
      </cdr:nvSpPr>
      <cdr:spPr>
        <a:xfrm>
          <a:off x="4807800" y="638280"/>
          <a:ext cx="6307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6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760604895553</cdr:x>
      <cdr:y>0.260050388870632</cdr:y>
    </cdr:from>
    <cdr:to>
      <cdr:x>0.96802511854415</cdr:x>
      <cdr:y>0.311206046664476</cdr:y>
    </cdr:to>
    <cdr:sp>
      <cdr:nvSpPr>
        <cdr:cNvPr id="52" name="TextBox 1"/>
        <cdr:cNvSpPr/>
      </cdr:nvSpPr>
      <cdr:spPr>
        <a:xfrm>
          <a:off x="4807800" y="854640"/>
          <a:ext cx="6307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760604895553</cdr:x>
      <cdr:y>0.325994084784752</cdr:y>
    </cdr:from>
    <cdr:to>
      <cdr:x>0.96802511854415</cdr:x>
      <cdr:y>0.377697447694161</cdr:y>
    </cdr:to>
    <cdr:sp>
      <cdr:nvSpPr>
        <cdr:cNvPr id="53" name="TextBox 1"/>
        <cdr:cNvSpPr/>
      </cdr:nvSpPr>
      <cdr:spPr>
        <a:xfrm>
          <a:off x="4807800" y="1071360"/>
          <a:ext cx="6307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760604895553</cdr:x>
      <cdr:y>0.397743454923869</cdr:y>
    </cdr:from>
    <cdr:to>
      <cdr:x>0.96802511854415</cdr:x>
      <cdr:y>0.449008653740826</cdr:y>
    </cdr:to>
    <cdr:sp>
      <cdr:nvSpPr>
        <cdr:cNvPr id="54" name="TextBox 1"/>
        <cdr:cNvSpPr/>
      </cdr:nvSpPr>
      <cdr:spPr>
        <a:xfrm>
          <a:off x="4807800" y="1307160"/>
          <a:ext cx="6307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90708701781</cdr:x>
      <cdr:y>0.469711907109212</cdr:y>
    </cdr:from>
    <cdr:to>
      <cdr:x>0.970011534025375</cdr:x>
      <cdr:y>0.520758023879943</cdr:y>
    </cdr:to>
    <cdr:sp>
      <cdr:nvSpPr>
        <cdr:cNvPr id="55" name="TextBox 1"/>
        <cdr:cNvSpPr/>
      </cdr:nvSpPr>
      <cdr:spPr>
        <a:xfrm>
          <a:off x="4817520" y="1543680"/>
          <a:ext cx="632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90708701781</cdr:x>
      <cdr:y>0.535546062000219</cdr:y>
    </cdr:from>
    <cdr:to>
      <cdr:x>0.970011534025375</cdr:x>
      <cdr:y>0.586482637747837</cdr:y>
    </cdr:to>
    <cdr:sp>
      <cdr:nvSpPr>
        <cdr:cNvPr id="56" name="TextBox 1"/>
        <cdr:cNvSpPr/>
      </cdr:nvSpPr>
      <cdr:spPr>
        <a:xfrm>
          <a:off x="4817520" y="1760040"/>
          <a:ext cx="6321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90708701781</cdr:x>
      <cdr:y>0.59875123233651</cdr:y>
    </cdr:from>
    <cdr:to>
      <cdr:x>0.970011534025375</cdr:x>
      <cdr:y>0.649797349107241</cdr:y>
    </cdr:to>
    <cdr:sp>
      <cdr:nvSpPr>
        <cdr:cNvPr id="57" name="TextBox 1"/>
        <cdr:cNvSpPr/>
      </cdr:nvSpPr>
      <cdr:spPr>
        <a:xfrm>
          <a:off x="4817520" y="1967760"/>
          <a:ext cx="632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90708701781</cdr:x>
      <cdr:y>0.670500602475627</cdr:y>
    </cdr:from>
    <cdr:to>
      <cdr:x>0.970011534025375</cdr:x>
      <cdr:y>0.721765801292584</cdr:y>
    </cdr:to>
    <cdr:sp>
      <cdr:nvSpPr>
        <cdr:cNvPr id="58" name="TextBox 1"/>
        <cdr:cNvSpPr/>
      </cdr:nvSpPr>
      <cdr:spPr>
        <a:xfrm>
          <a:off x="4817520" y="2203560"/>
          <a:ext cx="6321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477124183007</cdr:x>
      <cdr:y>0.73896374192135</cdr:y>
    </cdr:from>
    <cdr:to>
      <cdr:x>0.971741637831603</cdr:x>
      <cdr:y>0.79000985869208</cdr:y>
    </cdr:to>
    <cdr:sp>
      <cdr:nvSpPr>
        <cdr:cNvPr id="59" name="TextBox 1"/>
        <cdr:cNvSpPr/>
      </cdr:nvSpPr>
      <cdr:spPr>
        <a:xfrm>
          <a:off x="4828680" y="2428560"/>
          <a:ext cx="63072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477124183007</cdr:x>
      <cdr:y>0.804797896812356</cdr:y>
    </cdr:from>
    <cdr:to>
      <cdr:x>0.971741637831603</cdr:x>
      <cdr:y>0.8559535546062</cdr:y>
    </cdr:to>
    <cdr:sp>
      <cdr:nvSpPr>
        <cdr:cNvPr id="60" name="TextBox 1"/>
        <cdr:cNvSpPr/>
      </cdr:nvSpPr>
      <cdr:spPr>
        <a:xfrm>
          <a:off x="4828680" y="2644920"/>
          <a:ext cx="6307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477124183007</cdr:x>
      <cdr:y>0.8767663489977</cdr:y>
    </cdr:from>
    <cdr:to>
      <cdr:x>0.971741637831603</cdr:x>
      <cdr:y>0.928798334976449</cdr:y>
    </cdr:to>
    <cdr:sp>
      <cdr:nvSpPr>
        <cdr:cNvPr id="61" name="TextBox 1"/>
        <cdr:cNvSpPr/>
      </cdr:nvSpPr>
      <cdr:spPr>
        <a:xfrm>
          <a:off x="4828680" y="2881440"/>
          <a:ext cx="630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490708701781</cdr:x>
      <cdr:y>0.939971519333991</cdr:y>
    </cdr:from>
    <cdr:to>
      <cdr:x>0.970011534025375</cdr:x>
      <cdr:y>0.991017636104721</cdr:y>
    </cdr:to>
    <cdr:sp>
      <cdr:nvSpPr>
        <cdr:cNvPr id="62" name="TextBox 1"/>
        <cdr:cNvSpPr/>
      </cdr:nvSpPr>
      <cdr:spPr>
        <a:xfrm>
          <a:off x="4817520" y="3089160"/>
          <a:ext cx="632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1220043572985</cdr:x>
      <cdr:y>0.359732719903604</cdr:y>
    </cdr:from>
    <cdr:to>
      <cdr:x>16.3744713571703</cdr:x>
      <cdr:y>0.626465111184139</cdr:y>
    </cdr:to>
    <cdr:sp>
      <cdr:nvSpPr>
        <cdr:cNvPr id="63" name="Oval 35"/>
        <cdr:cNvSpPr/>
      </cdr:nvSpPr>
      <cdr:spPr>
        <a:xfrm>
          <a:off x="905760" y="1182240"/>
          <a:ext cx="91088640" cy="876600"/>
        </a:xfrm>
        <a:prstGeom prst="ellipse">
          <a:avLst/>
        </a:prstGeom>
        <a:solidFill>
          <a:srgbClr val="fff2cc"/>
        </a:solidFill>
        <a:ln w="12600">
          <a:solidFill>
            <a:srgbClr val="fff2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Overall Growth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 </a:t>
          </a:r>
          <a:r>
            <a:rPr b="1" sz="1000" spc="-1" strike="noStrike">
              <a:solidFill>
                <a:srgbClr val="666699"/>
              </a:solidFill>
              <a:latin typeface="Calibri"/>
            </a:rPr>
            <a:t>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242914817924</cdr:x>
      <cdr:y>0.0377916529740388</cdr:y>
    </cdr:from>
    <cdr:to>
      <cdr:x>1.00575608586161</cdr:x>
      <cdr:y>0.137035819914558</cdr:y>
    </cdr:to>
    <cdr:sp>
      <cdr:nvSpPr>
        <cdr:cNvPr id="65" name="TextBox 1"/>
        <cdr:cNvSpPr/>
      </cdr:nvSpPr>
      <cdr:spPr>
        <a:xfrm>
          <a:off x="7378200" y="124200"/>
          <a:ext cx="167976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666699"/>
              </a:solidFill>
              <a:latin typeface="Calibri"/>
            </a:rPr>
            <a:t>Contribu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23711875924371</cdr:x>
      <cdr:y>0.188958264870194</cdr:y>
    </cdr:from>
    <cdr:to>
      <cdr:x>0.992005436303314</cdr:x>
      <cdr:y>0.188958264870194</cdr:y>
    </cdr:to>
    <cdr:sp>
      <cdr:nvSpPr>
        <cdr:cNvPr id="66" name="Straight Connector 3"/>
        <cdr:cNvSpPr/>
      </cdr:nvSpPr>
      <cdr:spPr>
        <a:xfrm>
          <a:off x="38160" y="621000"/>
          <a:ext cx="88959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3711875924371</cdr:x>
      <cdr:y>0.125753094533903</cdr:y>
    </cdr:from>
    <cdr:to>
      <cdr:x>0.992245273214214</cdr:x>
      <cdr:y>0.125753094533903</cdr:y>
    </cdr:to>
    <cdr:sp>
      <cdr:nvSpPr>
        <cdr:cNvPr id="67" name="Straight Connector 4"/>
        <cdr:cNvSpPr/>
      </cdr:nvSpPr>
      <cdr:spPr>
        <a:xfrm>
          <a:off x="38160" y="413280"/>
          <a:ext cx="88981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99592277251469</cdr:x>
      <cdr:y>0.253258845437616</cdr:y>
    </cdr:from>
    <cdr:to>
      <cdr:x>0.994004077227485</cdr:x>
      <cdr:y>0.253258845437616</cdr:y>
    </cdr:to>
    <cdr:sp>
      <cdr:nvSpPr>
        <cdr:cNvPr id="68" name="Straight Connector 5"/>
        <cdr:cNvSpPr/>
      </cdr:nvSpPr>
      <cdr:spPr>
        <a:xfrm>
          <a:off x="54000" y="832320"/>
          <a:ext cx="88981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51896710237039</cdr:x>
      <cdr:y>0.319750246467302</cdr:y>
    </cdr:from>
    <cdr:to>
      <cdr:x>0.989487148738858</cdr:x>
      <cdr:y>0.319750246467302</cdr:y>
    </cdr:to>
    <cdr:sp>
      <cdr:nvSpPr>
        <cdr:cNvPr id="69" name="Straight Connector 6"/>
        <cdr:cNvSpPr/>
      </cdr:nvSpPr>
      <cdr:spPr>
        <a:xfrm>
          <a:off x="13680" y="1050840"/>
          <a:ext cx="88977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9796138625735</cdr:x>
      <cdr:y>0.386460729543214</cdr:y>
    </cdr:from>
    <cdr:to>
      <cdr:x>0.991006115841228</cdr:x>
      <cdr:y>0.386460729543214</cdr:y>
    </cdr:to>
    <cdr:sp>
      <cdr:nvSpPr>
        <cdr:cNvPr id="70" name="Straight Connector 7"/>
        <cdr:cNvSpPr/>
      </cdr:nvSpPr>
      <cdr:spPr>
        <a:xfrm>
          <a:off x="27000" y="1270080"/>
          <a:ext cx="88981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99456369668625</cdr:x>
      <cdr:y>0.458538722751671</cdr:y>
    </cdr:from>
    <cdr:to>
      <cdr:x>0.995762881240756</cdr:x>
      <cdr:y>0.458538722751671</cdr:y>
    </cdr:to>
    <cdr:sp>
      <cdr:nvSpPr>
        <cdr:cNvPr id="71" name="Straight Connector 8"/>
        <cdr:cNvSpPr/>
      </cdr:nvSpPr>
      <cdr:spPr>
        <a:xfrm>
          <a:off x="72000" y="1506960"/>
          <a:ext cx="88959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99456369668625</cdr:x>
      <cdr:y>0.526782780151167</cdr:y>
    </cdr:from>
    <cdr:to>
      <cdr:x>0.995762881240756</cdr:x>
      <cdr:y>0.526782780151167</cdr:y>
    </cdr:to>
    <cdr:sp>
      <cdr:nvSpPr>
        <cdr:cNvPr id="72" name="Straight Connector 9"/>
        <cdr:cNvSpPr/>
      </cdr:nvSpPr>
      <cdr:spPr>
        <a:xfrm>
          <a:off x="72000" y="1731240"/>
          <a:ext cx="88959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155694127993</cdr:x>
      <cdr:y>0.590973819695476</cdr:y>
    </cdr:from>
    <cdr:to>
      <cdr:x>0.994243914138386</cdr:x>
      <cdr:y>0.590973819695476</cdr:y>
    </cdr:to>
    <cdr:sp>
      <cdr:nvSpPr>
        <cdr:cNvPr id="73" name="Straight Connector 10"/>
        <cdr:cNvSpPr/>
      </cdr:nvSpPr>
      <cdr:spPr>
        <a:xfrm>
          <a:off x="58680" y="1942200"/>
          <a:ext cx="88956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353079905664</cdr:x>
      <cdr:y>0.731295870303429</cdr:y>
    </cdr:from>
    <cdr:to>
      <cdr:x>0.997241875524643</cdr:x>
      <cdr:y>0.731295870303429</cdr:y>
    </cdr:to>
    <cdr:sp>
      <cdr:nvSpPr>
        <cdr:cNvPr id="74" name="Straight Connector 11"/>
        <cdr:cNvSpPr/>
      </cdr:nvSpPr>
      <cdr:spPr>
        <a:xfrm>
          <a:off x="85680" y="2403360"/>
          <a:ext cx="88956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155694127993</cdr:x>
      <cdr:y>0.659217877094972</cdr:y>
    </cdr:from>
    <cdr:to>
      <cdr:x>0.994243914138386</cdr:x>
      <cdr:y>0.659217877094972</cdr:y>
    </cdr:to>
    <cdr:sp>
      <cdr:nvSpPr>
        <cdr:cNvPr id="75" name="Straight Connector 12"/>
        <cdr:cNvSpPr/>
      </cdr:nvSpPr>
      <cdr:spPr>
        <a:xfrm>
          <a:off x="58680" y="2166480"/>
          <a:ext cx="88956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99456369668625</cdr:x>
      <cdr:y>0.798006353379341</cdr:y>
    </cdr:from>
    <cdr:to>
      <cdr:x>0.995762881240756</cdr:x>
      <cdr:y>0.798006353379341</cdr:y>
    </cdr:to>
    <cdr:sp>
      <cdr:nvSpPr>
        <cdr:cNvPr id="76" name="Straight Connector 13"/>
        <cdr:cNvSpPr/>
      </cdr:nvSpPr>
      <cdr:spPr>
        <a:xfrm>
          <a:off x="72000" y="2622600"/>
          <a:ext cx="88959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353079905664</cdr:x>
      <cdr:y>0.864497754409026</cdr:y>
    </cdr:from>
    <cdr:to>
      <cdr:x>0.997481712435544</cdr:x>
      <cdr:y>0.864497754409026</cdr:y>
    </cdr:to>
    <cdr:sp>
      <cdr:nvSpPr>
        <cdr:cNvPr id="77" name="Straight Connector 14"/>
        <cdr:cNvSpPr/>
      </cdr:nvSpPr>
      <cdr:spPr>
        <a:xfrm>
          <a:off x="85680" y="2841120"/>
          <a:ext cx="889776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1353079905664</cdr:x>
      <cdr:y>0.933727681016541</cdr:y>
    </cdr:from>
    <cdr:to>
      <cdr:x>0.997761522164928</cdr:x>
      <cdr:y>0.933727681016541</cdr:y>
    </cdr:to>
    <cdr:sp>
      <cdr:nvSpPr>
        <cdr:cNvPr id="78" name="Straight Connector 15"/>
        <cdr:cNvSpPr/>
      </cdr:nvSpPr>
      <cdr:spPr>
        <a:xfrm>
          <a:off x="85680" y="3068640"/>
          <a:ext cx="89002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75540632369988</cdr:x>
      <cdr:y>0.994742030890569</cdr:y>
    </cdr:from>
    <cdr:to>
      <cdr:x>0.994763560778671</cdr:x>
      <cdr:y>0.994742030890569</cdr:y>
    </cdr:to>
    <cdr:sp>
      <cdr:nvSpPr>
        <cdr:cNvPr id="79" name="Straight Connector 16"/>
        <cdr:cNvSpPr/>
      </cdr:nvSpPr>
      <cdr:spPr>
        <a:xfrm>
          <a:off x="60840" y="3269160"/>
          <a:ext cx="88981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39517128353</cdr:x>
      <cdr:y>0.0537846423485595</cdr:y>
    </cdr:from>
    <cdr:to>
      <cdr:x>0.827517288243994</cdr:x>
      <cdr:y>0.998795048745755</cdr:y>
    </cdr:to>
    <cdr:sp>
      <cdr:nvSpPr>
        <cdr:cNvPr id="80" name="Straight Connector 18"/>
        <cdr:cNvSpPr/>
      </cdr:nvSpPr>
      <cdr:spPr>
        <a:xfrm>
          <a:off x="7423200" y="176760"/>
          <a:ext cx="29520" cy="310572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739457169125</cdr:x>
      <cdr:y>0.131996932851353</cdr:y>
    </cdr:from>
    <cdr:to>
      <cdr:x>0.965263620737898</cdr:x>
      <cdr:y>0.184028918830102</cdr:y>
    </cdr:to>
    <cdr:sp>
      <cdr:nvSpPr>
        <cdr:cNvPr id="81" name="TextBox 22"/>
        <cdr:cNvSpPr/>
      </cdr:nvSpPr>
      <cdr:spPr>
        <a:xfrm>
          <a:off x="7688880" y="433800"/>
          <a:ext cx="1004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1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194216233979625</cdr:y>
    </cdr:from>
    <cdr:to>
      <cdr:x>0.964743974097614</cdr:x>
      <cdr:y>0.245262350750356</cdr:y>
    </cdr:to>
    <cdr:sp>
      <cdr:nvSpPr>
        <cdr:cNvPr id="82" name="TextBox 1"/>
        <cdr:cNvSpPr/>
      </cdr:nvSpPr>
      <cdr:spPr>
        <a:xfrm>
          <a:off x="7684560" y="638280"/>
          <a:ext cx="1004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260050388870632</cdr:y>
    </cdr:from>
    <cdr:to>
      <cdr:x>0.964743974097614</cdr:x>
      <cdr:y>0.311206046664476</cdr:y>
    </cdr:to>
    <cdr:sp>
      <cdr:nvSpPr>
        <cdr:cNvPr id="83" name="TextBox 1"/>
        <cdr:cNvSpPr/>
      </cdr:nvSpPr>
      <cdr:spPr>
        <a:xfrm>
          <a:off x="7684560" y="854640"/>
          <a:ext cx="10040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325994084784752</cdr:y>
    </cdr:from>
    <cdr:to>
      <cdr:x>0.964743974097614</cdr:x>
      <cdr:y>0.377040201555483</cdr:y>
    </cdr:to>
    <cdr:sp>
      <cdr:nvSpPr>
        <cdr:cNvPr id="84" name="TextBox 1"/>
        <cdr:cNvSpPr/>
      </cdr:nvSpPr>
      <cdr:spPr>
        <a:xfrm>
          <a:off x="7684560" y="1071360"/>
          <a:ext cx="1004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397743454923869</cdr:y>
    </cdr:from>
    <cdr:to>
      <cdr:x>0.964743974097614</cdr:x>
      <cdr:y>0.449008653740826</cdr:y>
    </cdr:to>
    <cdr:sp>
      <cdr:nvSpPr>
        <cdr:cNvPr id="85" name="TextBox 1"/>
        <cdr:cNvSpPr/>
      </cdr:nvSpPr>
      <cdr:spPr>
        <a:xfrm>
          <a:off x="7684560" y="1307160"/>
          <a:ext cx="10040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469711907109212</cdr:y>
    </cdr:from>
    <cdr:to>
      <cdr:x>0.966502778110885</cdr:x>
      <cdr:y>0.520758023879943</cdr:y>
    </cdr:to>
    <cdr:sp>
      <cdr:nvSpPr>
        <cdr:cNvPr id="86" name="TextBox 1"/>
        <cdr:cNvSpPr/>
      </cdr:nvSpPr>
      <cdr:spPr>
        <a:xfrm>
          <a:off x="7700400" y="1543680"/>
          <a:ext cx="1004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1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535546062000219</cdr:y>
    </cdr:from>
    <cdr:to>
      <cdr:x>0.966502778110885</cdr:x>
      <cdr:y>0.586482637747837</cdr:y>
    </cdr:to>
    <cdr:sp>
      <cdr:nvSpPr>
        <cdr:cNvPr id="87" name="TextBox 1"/>
        <cdr:cNvSpPr/>
      </cdr:nvSpPr>
      <cdr:spPr>
        <a:xfrm>
          <a:off x="7700400" y="1760040"/>
          <a:ext cx="10040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59875123233651</cdr:y>
    </cdr:from>
    <cdr:to>
      <cdr:x>0.966502778110885</cdr:x>
      <cdr:y>0.649797349107241</cdr:y>
    </cdr:to>
    <cdr:sp>
      <cdr:nvSpPr>
        <cdr:cNvPr id="88" name="TextBox 1"/>
        <cdr:cNvSpPr/>
      </cdr:nvSpPr>
      <cdr:spPr>
        <a:xfrm>
          <a:off x="7700400" y="1967760"/>
          <a:ext cx="10040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666995289736006</cdr:y>
    </cdr:from>
    <cdr:to>
      <cdr:x>0.964743974097614</cdr:x>
      <cdr:y>0.719027275714755</cdr:y>
    </cdr:to>
    <cdr:sp>
      <cdr:nvSpPr>
        <cdr:cNvPr id="89" name="TextBox 1"/>
        <cdr:cNvSpPr/>
      </cdr:nvSpPr>
      <cdr:spPr>
        <a:xfrm>
          <a:off x="7684560" y="2192040"/>
          <a:ext cx="1004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73655383941286</cdr:y>
    </cdr:from>
    <cdr:to>
      <cdr:x>0.966742615021785</cdr:x>
      <cdr:y>0.787490415160478</cdr:y>
    </cdr:to>
    <cdr:sp>
      <cdr:nvSpPr>
        <cdr:cNvPr id="90" name="TextBox 1"/>
        <cdr:cNvSpPr/>
      </cdr:nvSpPr>
      <cdr:spPr>
        <a:xfrm>
          <a:off x="7700400" y="2420640"/>
          <a:ext cx="1006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802278453280754</cdr:y>
    </cdr:from>
    <cdr:to>
      <cdr:x>0.966742615021785</cdr:x>
      <cdr:y>0.853215029028371</cdr:y>
    </cdr:to>
    <cdr:sp>
      <cdr:nvSpPr>
        <cdr:cNvPr id="91" name="TextBox 1"/>
        <cdr:cNvSpPr/>
      </cdr:nvSpPr>
      <cdr:spPr>
        <a:xfrm>
          <a:off x="7700400" y="2636640"/>
          <a:ext cx="1006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018587360595</cdr:x>
      <cdr:y>0.874027823419871</cdr:y>
    </cdr:from>
    <cdr:to>
      <cdr:x>0.966742615021785</cdr:x>
      <cdr:y>0.925293022236828</cdr:y>
    </cdr:to>
    <cdr:sp>
      <cdr:nvSpPr>
        <cdr:cNvPr id="92" name="TextBox 1"/>
        <cdr:cNvSpPr/>
      </cdr:nvSpPr>
      <cdr:spPr>
        <a:xfrm>
          <a:off x="7700400" y="2872440"/>
          <a:ext cx="100620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3259783347324</cdr:x>
      <cdr:y>0.93646620659437</cdr:y>
    </cdr:from>
    <cdr:to>
      <cdr:x>0.964743974097614</cdr:x>
      <cdr:y>0.988498192573119</cdr:y>
    </cdr:to>
    <cdr:sp>
      <cdr:nvSpPr>
        <cdr:cNvPr id="93" name="TextBox 1"/>
        <cdr:cNvSpPr/>
      </cdr:nvSpPr>
      <cdr:spPr>
        <a:xfrm>
          <a:off x="7684560" y="3077640"/>
          <a:ext cx="1004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7560858616141</cdr:x>
      <cdr:y>0.109760105159382</cdr:y>
    </cdr:from>
    <cdr:to>
      <cdr:x>0.175240836231363</cdr:x>
      <cdr:y>0.377040201555483</cdr:y>
    </cdr:to>
    <cdr:sp>
      <cdr:nvSpPr>
        <cdr:cNvPr id="94" name="Oval 35"/>
        <cdr:cNvSpPr/>
      </cdr:nvSpPr>
      <cdr:spPr>
        <a:xfrm>
          <a:off x="51840" y="360720"/>
          <a:ext cx="1526400" cy="878400"/>
        </a:xfrm>
        <a:prstGeom prst="ellipse">
          <a:avLst/>
        </a:prstGeom>
        <a:solidFill>
          <a:srgbClr val="fff2cc"/>
        </a:solidFill>
        <a:ln w="12600">
          <a:solidFill>
            <a:srgbClr val="fff2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Overall Growth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 </a:t>
          </a:r>
          <a:r>
            <a:rPr b="1" sz="1000" spc="-1" strike="noStrike">
              <a:solidFill>
                <a:srgbClr val="666699"/>
              </a:solidFill>
              <a:latin typeface="Calibri"/>
            </a:rPr>
            <a:t>1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35230039728</cdr:x>
      <cdr:y>0.0380107350202651</cdr:y>
    </cdr:from>
    <cdr:to>
      <cdr:x>1.00948353197488</cdr:x>
      <cdr:y>0.137035819914558</cdr:y>
    </cdr:to>
    <cdr:sp>
      <cdr:nvSpPr>
        <cdr:cNvPr id="96" name="TextBox 1"/>
        <cdr:cNvSpPr/>
      </cdr:nvSpPr>
      <cdr:spPr>
        <a:xfrm>
          <a:off x="4616640" y="124920"/>
          <a:ext cx="10548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666699"/>
              </a:solidFill>
              <a:latin typeface="Calibri"/>
            </a:rPr>
            <a:t>Contribution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256311674996796</cdr:x>
      <cdr:y>0.188958264870194</cdr:y>
    </cdr:from>
    <cdr:to>
      <cdr:x>0.995514545687556</cdr:x>
      <cdr:y>0.188958264870194</cdr:y>
    </cdr:to>
    <cdr:sp>
      <cdr:nvSpPr>
        <cdr:cNvPr id="97" name="Straight Connector 3"/>
        <cdr:cNvSpPr/>
      </cdr:nvSpPr>
      <cdr:spPr>
        <a:xfrm>
          <a:off x="1440" y="6210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68935024990388</cdr:x>
      <cdr:y>0.125753094533903</cdr:y>
    </cdr:from>
    <cdr:to>
      <cdr:x>0.995770857362553</cdr:x>
      <cdr:y>0.125753094533903</cdr:y>
    </cdr:to>
    <cdr:sp>
      <cdr:nvSpPr>
        <cdr:cNvPr id="98" name="Straight Connector 4"/>
        <cdr:cNvSpPr/>
      </cdr:nvSpPr>
      <cdr:spPr>
        <a:xfrm>
          <a:off x="4320" y="41328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254025632599408</cdr:y>
    </cdr:from>
    <cdr:to>
      <cdr:x>0.997500961168781</cdr:x>
      <cdr:y>0.254025632599408</cdr:y>
    </cdr:to>
    <cdr:sp>
      <cdr:nvSpPr>
        <cdr:cNvPr id="99" name="Straight Connector 5"/>
        <cdr:cNvSpPr/>
      </cdr:nvSpPr>
      <cdr:spPr>
        <a:xfrm>
          <a:off x="14040" y="83484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015506856337</cdr:x>
      <cdr:y>0.319750246467302</cdr:y>
    </cdr:from>
    <cdr:to>
      <cdr:x>16.382224785339</cdr:x>
      <cdr:y>0.319750246467302</cdr:y>
    </cdr:to>
    <cdr:sp>
      <cdr:nvSpPr>
        <cdr:cNvPr id="100" name="Straight Connector 6"/>
        <cdr:cNvSpPr/>
      </cdr:nvSpPr>
      <cdr:spPr>
        <a:xfrm>
          <a:off x="5578920" y="1050840"/>
          <a:ext cx="8645904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489298987569</cdr:x>
      <cdr:y>0.386460729543214</cdr:y>
    </cdr:from>
    <cdr:to>
      <cdr:x>16.383762655389</cdr:x>
      <cdr:y>0.386460729543214</cdr:y>
    </cdr:to>
    <cdr:sp>
      <cdr:nvSpPr>
        <cdr:cNvPr id="101" name="Straight Connector 7"/>
        <cdr:cNvSpPr/>
      </cdr:nvSpPr>
      <cdr:spPr>
        <a:xfrm>
          <a:off x="5587200" y="1270080"/>
          <a:ext cx="8645940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458538722751671</cdr:y>
    </cdr:from>
    <cdr:to>
      <cdr:x>0.99923106497501</cdr:x>
      <cdr:y>0.458538722751671</cdr:y>
    </cdr:to>
    <cdr:sp>
      <cdr:nvSpPr>
        <cdr:cNvPr id="102" name="Straight Connector 8"/>
        <cdr:cNvSpPr/>
      </cdr:nvSpPr>
      <cdr:spPr>
        <a:xfrm>
          <a:off x="22320" y="150696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526782780151167</cdr:y>
    </cdr:from>
    <cdr:to>
      <cdr:x>0.99923106497501</cdr:x>
      <cdr:y>0.526782780151167</cdr:y>
    </cdr:to>
    <cdr:sp>
      <cdr:nvSpPr>
        <cdr:cNvPr id="103" name="Straight Connector 9"/>
        <cdr:cNvSpPr/>
      </cdr:nvSpPr>
      <cdr:spPr>
        <a:xfrm>
          <a:off x="22320" y="173124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590973819695476</cdr:y>
    </cdr:from>
    <cdr:to>
      <cdr:x>0.997757272843778</cdr:x>
      <cdr:y>0.590973819695476</cdr:y>
    </cdr:to>
    <cdr:sp>
      <cdr:nvSpPr>
        <cdr:cNvPr id="104" name="Straight Connector 10"/>
        <cdr:cNvSpPr/>
      </cdr:nvSpPr>
      <cdr:spPr>
        <a:xfrm>
          <a:off x="14040" y="19422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51070101243112</cdr:x>
      <cdr:y>0.731295870303429</cdr:y>
    </cdr:from>
    <cdr:to>
      <cdr:x>1.00076893502499</cdr:x>
      <cdr:y>0.731295870303429</cdr:y>
    </cdr:to>
    <cdr:sp>
      <cdr:nvSpPr>
        <cdr:cNvPr id="105" name="Straight Connector 11"/>
        <cdr:cNvSpPr/>
      </cdr:nvSpPr>
      <cdr:spPr>
        <a:xfrm>
          <a:off x="30960" y="240336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903883121876</cdr:x>
      <cdr:y>0.659217877094972</cdr:y>
    </cdr:from>
    <cdr:to>
      <cdr:x>0.997757272843778</cdr:x>
      <cdr:y>0.659217877094972</cdr:y>
    </cdr:to>
    <cdr:sp>
      <cdr:nvSpPr>
        <cdr:cNvPr id="106" name="Straight Connector 12"/>
        <cdr:cNvSpPr/>
      </cdr:nvSpPr>
      <cdr:spPr>
        <a:xfrm>
          <a:off x="14040" y="216648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97283096245034</cdr:x>
      <cdr:y>0.798006353379341</cdr:y>
    </cdr:from>
    <cdr:to>
      <cdr:x>0.99923106497501</cdr:x>
      <cdr:y>0.798006353379341</cdr:y>
    </cdr:to>
    <cdr:sp>
      <cdr:nvSpPr>
        <cdr:cNvPr id="107" name="Straight Connector 13"/>
        <cdr:cNvSpPr/>
      </cdr:nvSpPr>
      <cdr:spPr>
        <a:xfrm>
          <a:off x="22320" y="2622600"/>
          <a:ext cx="559152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2332436242471</cdr:x>
      <cdr:y>0.864497754409026</cdr:y>
    </cdr:from>
    <cdr:to>
      <cdr:x>1.00102524669999</cdr:x>
      <cdr:y>0.864497754409026</cdr:y>
    </cdr:to>
    <cdr:sp>
      <cdr:nvSpPr>
        <cdr:cNvPr id="108" name="Straight Connector 14"/>
        <cdr:cNvSpPr/>
      </cdr:nvSpPr>
      <cdr:spPr>
        <a:xfrm>
          <a:off x="33840" y="284112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96360374215</cdr:x>
      <cdr:y>0.933727681016541</cdr:y>
    </cdr:from>
    <cdr:to>
      <cdr:x>1.00128155837498</cdr:x>
      <cdr:y>0.933727681016541</cdr:y>
    </cdr:to>
    <cdr:sp>
      <cdr:nvSpPr>
        <cdr:cNvPr id="109" name="Straight Connector 15"/>
        <cdr:cNvSpPr/>
      </cdr:nvSpPr>
      <cdr:spPr>
        <a:xfrm>
          <a:off x="35280" y="306864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6797385620915</cdr:x>
      <cdr:y>0.994742030890569</cdr:y>
    </cdr:from>
    <cdr:to>
      <cdr:x>0.998269896193772</cdr:x>
      <cdr:y>0.994742030890569</cdr:y>
    </cdr:to>
    <cdr:sp>
      <cdr:nvSpPr>
        <cdr:cNvPr id="110" name="Straight Connector 16"/>
        <cdr:cNvSpPr/>
      </cdr:nvSpPr>
      <cdr:spPr>
        <a:xfrm>
          <a:off x="18360" y="3269160"/>
          <a:ext cx="5590080" cy="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733307702166</cdr:x>
      <cdr:y>0.0540037243947858</cdr:y>
    </cdr:from>
    <cdr:to>
      <cdr:x>0.830001281558375</cdr:x>
      <cdr:y>0.998795048745755</cdr:y>
    </cdr:to>
    <cdr:sp>
      <cdr:nvSpPr>
        <cdr:cNvPr id="111" name="Straight Connector 18"/>
        <cdr:cNvSpPr/>
      </cdr:nvSpPr>
      <cdr:spPr>
        <a:xfrm>
          <a:off x="4644720" y="177480"/>
          <a:ext cx="18360" cy="3105000"/>
        </a:xfrm>
        <a:prstGeom prst="line">
          <a:avLst/>
        </a:prstGeom>
        <a:ln w="6480">
          <a:solidFill>
            <a:srgbClr val="adb9ca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273228245547</cdr:x>
      <cdr:y>0.132763720013145</cdr:y>
    </cdr:from>
    <cdr:to>
      <cdr:x>0.968473663975394</cdr:x>
      <cdr:y>0.184028918830102</cdr:y>
    </cdr:to>
    <cdr:sp>
      <cdr:nvSpPr>
        <cdr:cNvPr id="112" name="TextBox 22"/>
        <cdr:cNvSpPr/>
      </cdr:nvSpPr>
      <cdr:spPr>
        <a:xfrm>
          <a:off x="4810680" y="436320"/>
          <a:ext cx="6303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691657055</cdr:x>
      <cdr:y>0.194216233979625</cdr:y>
    </cdr:from>
    <cdr:to>
      <cdr:x>0.96802511854415</cdr:x>
      <cdr:y>0.245262350750356</cdr:y>
    </cdr:to>
    <cdr:sp>
      <cdr:nvSpPr>
        <cdr:cNvPr id="113" name="TextBox 1"/>
        <cdr:cNvSpPr/>
      </cdr:nvSpPr>
      <cdr:spPr>
        <a:xfrm>
          <a:off x="4809240" y="638280"/>
          <a:ext cx="629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691657055</cdr:x>
      <cdr:y>0.260050388870632</cdr:y>
    </cdr:from>
    <cdr:to>
      <cdr:x>0.96802511854415</cdr:x>
      <cdr:y>0.311206046664476</cdr:y>
    </cdr:to>
    <cdr:sp>
      <cdr:nvSpPr>
        <cdr:cNvPr id="114" name="TextBox 1"/>
        <cdr:cNvSpPr/>
      </cdr:nvSpPr>
      <cdr:spPr>
        <a:xfrm>
          <a:off x="4809240" y="854640"/>
          <a:ext cx="629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3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691657055</cdr:x>
      <cdr:y>0.325994084784752</cdr:y>
    </cdr:from>
    <cdr:to>
      <cdr:x>0.96802511854415</cdr:x>
      <cdr:y>0.377697447694161</cdr:y>
    </cdr:to>
    <cdr:sp>
      <cdr:nvSpPr>
        <cdr:cNvPr id="115" name="TextBox 1"/>
        <cdr:cNvSpPr/>
      </cdr:nvSpPr>
      <cdr:spPr>
        <a:xfrm>
          <a:off x="4809240" y="1071360"/>
          <a:ext cx="6292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691657055</cdr:x>
      <cdr:y>0.397743454923869</cdr:y>
    </cdr:from>
    <cdr:to>
      <cdr:x>0.96802511854415</cdr:x>
      <cdr:y>0.449008653740826</cdr:y>
    </cdr:to>
    <cdr:sp>
      <cdr:nvSpPr>
        <cdr:cNvPr id="116" name="TextBox 1"/>
        <cdr:cNvSpPr/>
      </cdr:nvSpPr>
      <cdr:spPr>
        <a:xfrm>
          <a:off x="4809240" y="1307160"/>
          <a:ext cx="6292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469711907109212</cdr:y>
    </cdr:from>
    <cdr:to>
      <cdr:x>0.970267845700372</cdr:x>
      <cdr:y>0.520758023879943</cdr:y>
    </cdr:to>
    <cdr:sp>
      <cdr:nvSpPr>
        <cdr:cNvPr id="117" name="TextBox 1"/>
        <cdr:cNvSpPr/>
      </cdr:nvSpPr>
      <cdr:spPr>
        <a:xfrm>
          <a:off x="4818960" y="1543680"/>
          <a:ext cx="632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535546062000219</cdr:y>
    </cdr:from>
    <cdr:to>
      <cdr:x>0.970267845700372</cdr:x>
      <cdr:y>0.586482637747837</cdr:y>
    </cdr:to>
    <cdr:sp>
      <cdr:nvSpPr>
        <cdr:cNvPr id="118" name="TextBox 1"/>
        <cdr:cNvSpPr/>
      </cdr:nvSpPr>
      <cdr:spPr>
        <a:xfrm>
          <a:off x="4818960" y="1760040"/>
          <a:ext cx="6321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59875123233651</cdr:y>
    </cdr:from>
    <cdr:to>
      <cdr:x>0.970267845700372</cdr:x>
      <cdr:y>0.649797349107241</cdr:y>
    </cdr:to>
    <cdr:sp>
      <cdr:nvSpPr>
        <cdr:cNvPr id="119" name="TextBox 1"/>
        <cdr:cNvSpPr/>
      </cdr:nvSpPr>
      <cdr:spPr>
        <a:xfrm>
          <a:off x="4818960" y="1967760"/>
          <a:ext cx="632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9733435858003</cdr:x>
      <cdr:y>0.666995289736006</cdr:y>
    </cdr:from>
    <cdr:to>
      <cdr:x>0.971741637831603</cdr:x>
      <cdr:y>0.719027275714755</cdr:y>
    </cdr:to>
    <cdr:sp>
      <cdr:nvSpPr>
        <cdr:cNvPr id="120" name="TextBox 1"/>
        <cdr:cNvSpPr/>
      </cdr:nvSpPr>
      <cdr:spPr>
        <a:xfrm>
          <a:off x="4830120" y="2192040"/>
          <a:ext cx="6292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73655383941286</cdr:y>
    </cdr:from>
    <cdr:to>
      <cdr:x>0.970267845700372</cdr:x>
      <cdr:y>0.787490415160478</cdr:y>
    </cdr:to>
    <cdr:sp>
      <cdr:nvSpPr>
        <cdr:cNvPr id="121" name="TextBox 1"/>
        <cdr:cNvSpPr/>
      </cdr:nvSpPr>
      <cdr:spPr>
        <a:xfrm>
          <a:off x="4818960" y="2420640"/>
          <a:ext cx="6321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802278453280754</cdr:y>
    </cdr:from>
    <cdr:to>
      <cdr:x>0.970267845700372</cdr:x>
      <cdr:y>0.853215029028371</cdr:y>
    </cdr:to>
    <cdr:sp>
      <cdr:nvSpPr>
        <cdr:cNvPr id="122" name="TextBox 1"/>
        <cdr:cNvSpPr/>
      </cdr:nvSpPr>
      <cdr:spPr>
        <a:xfrm>
          <a:off x="4818960" y="2636640"/>
          <a:ext cx="6321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747020376778</cdr:x>
      <cdr:y>0.874027823419871</cdr:y>
    </cdr:from>
    <cdr:to>
      <cdr:x>0.970267845700372</cdr:x>
      <cdr:y>0.925293022236828</cdr:y>
    </cdr:to>
    <cdr:sp>
      <cdr:nvSpPr>
        <cdr:cNvPr id="123" name="TextBox 1"/>
        <cdr:cNvSpPr/>
      </cdr:nvSpPr>
      <cdr:spPr>
        <a:xfrm>
          <a:off x="4818960" y="2872440"/>
          <a:ext cx="6321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601691657055</cdr:x>
      <cdr:y>0.93646620659437</cdr:y>
    </cdr:from>
    <cdr:to>
      <cdr:x>0.968281430219147</cdr:x>
      <cdr:y>0.988498192573119</cdr:y>
    </cdr:to>
    <cdr:sp>
      <cdr:nvSpPr>
        <cdr:cNvPr id="124" name="TextBox 1"/>
        <cdr:cNvSpPr/>
      </cdr:nvSpPr>
      <cdr:spPr>
        <a:xfrm>
          <a:off x="4809240" y="3077640"/>
          <a:ext cx="6307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666699"/>
              </a:solidFill>
              <a:latin typeface="Calibri"/>
            </a:rPr>
            <a:t>-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0256311674996796</cdr:x>
      <cdr:y>0.199474203089057</cdr:y>
    </cdr:from>
    <cdr:to>
      <cdr:x>0.170511341791619</cdr:x>
      <cdr:y>0.466973381531384</cdr:y>
    </cdr:to>
    <cdr:sp>
      <cdr:nvSpPr>
        <cdr:cNvPr id="125" name="Oval 35"/>
        <cdr:cNvSpPr/>
      </cdr:nvSpPr>
      <cdr:spPr>
        <a:xfrm>
          <a:off x="1440" y="655560"/>
          <a:ext cx="956520" cy="879120"/>
        </a:xfrm>
        <a:prstGeom prst="ellipse">
          <a:avLst/>
        </a:prstGeom>
        <a:solidFill>
          <a:srgbClr val="fff2cc"/>
        </a:solidFill>
        <a:ln w="12600">
          <a:solidFill>
            <a:srgbClr val="fff2c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Overall Growth: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Calibri"/>
            </a:rPr>
            <a:t> </a:t>
          </a:r>
          <a:r>
            <a:rPr b="1" sz="1000" spc="-1" strike="noStrike">
              <a:solidFill>
                <a:srgbClr val="666699"/>
              </a:solidFill>
              <a:latin typeface="Calibri"/>
            </a:rPr>
            <a:t>2.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N45" activeCellId="0" sqref="N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9" min="2" style="0" width="11.99"/>
    <col collapsed="false" customWidth="true" hidden="false" outlineLevel="0" max="10" min="10" style="0" width="14.28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3.14"/>
  </cols>
  <sheetData>
    <row r="1" customFormat="false" ht="3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</row>
    <row r="2" customFormat="false" ht="1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</row>
    <row r="3" customFormat="false" ht="15" hidden="false" customHeight="false" outlineLevel="0" collapsed="false">
      <c r="A3" s="6" t="s">
        <v>16</v>
      </c>
      <c r="B3" s="7" t="n">
        <v>13.0402912048844</v>
      </c>
      <c r="C3" s="7" t="n">
        <v>5.88380759121827</v>
      </c>
      <c r="D3" s="7" t="n">
        <v>-7.08636944859298</v>
      </c>
      <c r="E3" s="7" t="n">
        <v>3.83969423247523</v>
      </c>
      <c r="F3" s="7" t="n">
        <v>-8.40767232347827</v>
      </c>
      <c r="G3" s="7" t="n">
        <v>-4.29301485124152</v>
      </c>
      <c r="H3" s="7" t="n">
        <v>5.87102557641595</v>
      </c>
      <c r="I3" s="7" t="n">
        <v>-0.624186231462143</v>
      </c>
      <c r="J3" s="8" t="n">
        <v>2.68575870482599</v>
      </c>
      <c r="K3" s="8" t="n">
        <v>3.40928268597525</v>
      </c>
      <c r="L3" s="8" t="n">
        <v>3.38203582834686</v>
      </c>
      <c r="M3" s="8" t="n">
        <v>2.50721037495871</v>
      </c>
    </row>
    <row r="4" customFormat="false" ht="15" hidden="false" customHeight="false" outlineLevel="0" collapsed="false">
      <c r="A4" s="9" t="s">
        <v>17</v>
      </c>
      <c r="B4" s="7" t="n">
        <v>-1.52310640427709</v>
      </c>
      <c r="C4" s="7" t="n">
        <v>-0.343405873282654</v>
      </c>
      <c r="D4" s="7" t="n">
        <v>3.2963080531802</v>
      </c>
      <c r="E4" s="7" t="n">
        <v>-1.61696709326467</v>
      </c>
      <c r="F4" s="7" t="n">
        <v>-28.375183521873</v>
      </c>
      <c r="G4" s="7" t="n">
        <v>23.2034602419578</v>
      </c>
      <c r="H4" s="7" t="n">
        <v>22.986673220462</v>
      </c>
      <c r="I4" s="7" t="n">
        <v>-8.07592848418995</v>
      </c>
      <c r="J4" s="8" t="n">
        <v>3.77749965452938</v>
      </c>
      <c r="K4" s="8" t="n">
        <v>2.48732651765962</v>
      </c>
      <c r="L4" s="8" t="n">
        <v>4.63656195659559</v>
      </c>
      <c r="M4" s="8" t="n">
        <v>4.08230995479373</v>
      </c>
    </row>
    <row r="5" customFormat="false" ht="15" hidden="false" customHeight="false" outlineLevel="0" collapsed="false">
      <c r="A5" s="10" t="s">
        <v>18</v>
      </c>
      <c r="B5" s="7" t="n">
        <v>-0.131284311450441</v>
      </c>
      <c r="C5" s="7" t="n">
        <v>-1.48535181524804</v>
      </c>
      <c r="D5" s="7" t="n">
        <v>0.243093904669101</v>
      </c>
      <c r="E5" s="7" t="n">
        <v>1.70519597432506</v>
      </c>
      <c r="F5" s="7" t="n">
        <v>-23.7917703583214</v>
      </c>
      <c r="G5" s="7" t="n">
        <v>12.8372763721988</v>
      </c>
      <c r="H5" s="7" t="n">
        <v>24.6352881118835</v>
      </c>
      <c r="I5" s="7" t="n">
        <v>-7.79623803407614</v>
      </c>
      <c r="J5" s="8" t="n">
        <v>5.55314563615492</v>
      </c>
      <c r="K5" s="8" t="n">
        <v>1.94098938870984</v>
      </c>
      <c r="L5" s="8" t="n">
        <v>3.78712278439155</v>
      </c>
      <c r="M5" s="8" t="n">
        <v>4.3431374074534</v>
      </c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10" t="s">
        <v>19</v>
      </c>
      <c r="B6" s="7" t="n">
        <v>-10.438278526006</v>
      </c>
      <c r="C6" s="7" t="n">
        <v>7.81299540929876</v>
      </c>
      <c r="D6" s="7" t="n">
        <v>23.2232200715307</v>
      </c>
      <c r="E6" s="7" t="n">
        <v>-19.2556272032897</v>
      </c>
      <c r="F6" s="7" t="n">
        <v>-59.0275866821625</v>
      </c>
      <c r="G6" s="7" t="n">
        <v>152.148534597813</v>
      </c>
      <c r="H6" s="7" t="n">
        <v>13.8096630358557</v>
      </c>
      <c r="I6" s="7" t="n">
        <v>-9.78091723377811</v>
      </c>
      <c r="J6" s="8" t="n">
        <v>-7.28492933852957</v>
      </c>
      <c r="K6" s="8" t="n">
        <v>6.36236193355919</v>
      </c>
      <c r="L6" s="8" t="n">
        <v>10.4109785963246</v>
      </c>
      <c r="M6" s="8" t="n">
        <v>2.41559878984436</v>
      </c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9" t="s">
        <v>20</v>
      </c>
      <c r="B7" s="7" t="n">
        <v>22.6868994955757</v>
      </c>
      <c r="C7" s="7" t="n">
        <v>7.18041345567921</v>
      </c>
      <c r="D7" s="7" t="n">
        <v>-13.7794784011696</v>
      </c>
      <c r="E7" s="7" t="n">
        <v>8.33451902708908</v>
      </c>
      <c r="F7" s="7" t="n">
        <v>1.73786775694116</v>
      </c>
      <c r="G7" s="7" t="n">
        <v>-15.6065407674363</v>
      </c>
      <c r="H7" s="7" t="n">
        <v>-3.70964346865362</v>
      </c>
      <c r="I7" s="7" t="n">
        <v>1.89650913346844</v>
      </c>
      <c r="J7" s="8" t="n">
        <v>5.80847658718262</v>
      </c>
      <c r="K7" s="8" t="n">
        <v>4.53558354209618</v>
      </c>
      <c r="L7" s="8" t="n">
        <v>2.81156460126009</v>
      </c>
      <c r="M7" s="8" t="n">
        <v>1.7745008009443</v>
      </c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9" t="s">
        <v>21</v>
      </c>
      <c r="B8" s="7" t="n">
        <v>2.71514572660705</v>
      </c>
      <c r="C8" s="7" t="n">
        <v>-1.21157354091626</v>
      </c>
      <c r="D8" s="7" t="n">
        <v>-16.4281680284928</v>
      </c>
      <c r="E8" s="7" t="n">
        <v>14.4723106194541</v>
      </c>
      <c r="F8" s="7" t="n">
        <v>-5.21458780665606</v>
      </c>
      <c r="G8" s="7" t="n">
        <v>10.9320848984642</v>
      </c>
      <c r="H8" s="7" t="n">
        <v>5.97075699595591</v>
      </c>
      <c r="I8" s="7" t="n">
        <v>-3.98020870887451</v>
      </c>
      <c r="J8" s="8" t="n">
        <v>-1.07484003268055</v>
      </c>
      <c r="K8" s="8" t="n">
        <v>5.00953243821145</v>
      </c>
      <c r="L8" s="8" t="n">
        <v>6.7363738780605</v>
      </c>
      <c r="M8" s="8" t="n">
        <v>2.49705742738873</v>
      </c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9" t="s">
        <v>22</v>
      </c>
      <c r="B9" s="7" t="n">
        <v>23.2940209950111</v>
      </c>
      <c r="C9" s="7" t="n">
        <v>19.8956794072986</v>
      </c>
      <c r="D9" s="7" t="n">
        <v>-0.327144528784518</v>
      </c>
      <c r="E9" s="7" t="n">
        <v>-2.03857482484867</v>
      </c>
      <c r="F9" s="7" t="n">
        <v>-1.67163326170595</v>
      </c>
      <c r="G9" s="7" t="n">
        <v>-10.3246215437951</v>
      </c>
      <c r="H9" s="7" t="n">
        <v>1.73689378317898</v>
      </c>
      <c r="I9" s="7" t="n">
        <v>13.1586120840161</v>
      </c>
      <c r="J9" s="8" t="n">
        <v>-9.1</v>
      </c>
      <c r="K9" s="8" t="n">
        <v>1</v>
      </c>
      <c r="L9" s="8" t="n">
        <v>1</v>
      </c>
      <c r="M9" s="8" t="n">
        <v>1</v>
      </c>
      <c r="N9" s="12"/>
      <c r="O9" s="12"/>
      <c r="P9" s="12"/>
      <c r="Q9" s="12"/>
      <c r="R9" s="11"/>
      <c r="S9" s="11"/>
      <c r="T9" s="12"/>
      <c r="U9" s="11"/>
    </row>
    <row r="10" s="15" customFormat="true" ht="15" hidden="false" customHeight="false" outlineLevel="0" collapsed="false">
      <c r="A10" s="6" t="s">
        <v>23</v>
      </c>
      <c r="B10" s="13" t="n">
        <v>643.844291413928</v>
      </c>
      <c r="C10" s="13" t="n">
        <v>24.127281946858</v>
      </c>
      <c r="D10" s="13" t="n">
        <v>-49.2695569612338</v>
      </c>
      <c r="E10" s="13" t="n">
        <v>-86.2563258875402</v>
      </c>
      <c r="F10" s="13" t="n">
        <v>9.74098930374263</v>
      </c>
      <c r="G10" s="13" t="n">
        <v>8.01545672133741</v>
      </c>
      <c r="H10" s="13" t="n">
        <v>-26.4914497344387</v>
      </c>
      <c r="I10" s="13" t="n">
        <v>-18.3250084510606</v>
      </c>
      <c r="J10" s="14" t="n">
        <v>33.5757123771434</v>
      </c>
      <c r="K10" s="14" t="n">
        <v>81.9577732174752</v>
      </c>
      <c r="L10" s="14" t="n">
        <v>-7.47015918617343</v>
      </c>
      <c r="M10" s="14" t="n">
        <v>-0.000671987900680016</v>
      </c>
    </row>
    <row r="11" customFormat="false" ht="15" hidden="false" customHeight="false" outlineLevel="0" collapsed="false">
      <c r="A11" s="16" t="s">
        <v>24</v>
      </c>
      <c r="B11" s="17" t="n">
        <v>27.9679369952655</v>
      </c>
      <c r="C11" s="17" t="n">
        <v>8.39329660640389</v>
      </c>
      <c r="D11" s="17" t="n">
        <v>-13.7311701972142</v>
      </c>
      <c r="E11" s="17" t="n">
        <v>-4.50600874621875</v>
      </c>
      <c r="F11" s="17" t="n">
        <v>-8.16572059777942</v>
      </c>
      <c r="G11" s="17" t="n">
        <v>-4.0969262737841</v>
      </c>
      <c r="H11" s="17" t="n">
        <v>5.29033700236483</v>
      </c>
      <c r="I11" s="17" t="n">
        <v>-0.845926378277162</v>
      </c>
      <c r="J11" s="17" t="n">
        <v>3.00450612933845</v>
      </c>
      <c r="K11" s="17" t="n">
        <v>4.46036939829781</v>
      </c>
      <c r="L11" s="17" t="n">
        <v>3.12908427672713</v>
      </c>
      <c r="M11" s="17" t="n">
        <v>2.45476253906509</v>
      </c>
      <c r="N11" s="11"/>
      <c r="O11" s="11"/>
      <c r="P11" s="11"/>
      <c r="Q11" s="11"/>
      <c r="R11" s="11"/>
      <c r="S11" s="11"/>
      <c r="T11" s="11"/>
      <c r="U11" s="11"/>
    </row>
    <row r="12" s="15" customFormat="true" ht="15" hidden="false" customHeight="false" outlineLevel="0" collapsed="false">
      <c r="A12" s="6" t="s">
        <v>25</v>
      </c>
      <c r="B12" s="13" t="n">
        <v>1.87516508287775</v>
      </c>
      <c r="C12" s="13" t="n">
        <v>3.18931490231047</v>
      </c>
      <c r="D12" s="13" t="n">
        <v>4.66934380599249</v>
      </c>
      <c r="E12" s="13" t="n">
        <v>1.81842878597012</v>
      </c>
      <c r="F12" s="13" t="n">
        <v>1.4778764917583</v>
      </c>
      <c r="G12" s="13" t="n">
        <v>3.15622863838527</v>
      </c>
      <c r="H12" s="13" t="n">
        <v>-0.631483149336176</v>
      </c>
      <c r="I12" s="13" t="n">
        <v>5.16281874677209</v>
      </c>
      <c r="J12" s="18" t="n">
        <v>-10.0294905744715</v>
      </c>
      <c r="K12" s="18" t="n">
        <v>3.87837966354856</v>
      </c>
      <c r="L12" s="18" t="n">
        <v>3.17364970727909</v>
      </c>
      <c r="M12" s="18" t="n">
        <v>3.76880203454864</v>
      </c>
    </row>
    <row r="13" s="15" customFormat="true" ht="15" hidden="false" customHeight="false" outlineLevel="0" collapsed="false">
      <c r="A13" s="6" t="s">
        <v>26</v>
      </c>
      <c r="B13" s="13" t="n">
        <v>-12.2163690769271</v>
      </c>
      <c r="C13" s="13" t="n">
        <v>19.9922055447895</v>
      </c>
      <c r="D13" s="13" t="n">
        <v>3.01724754425936</v>
      </c>
      <c r="E13" s="13" t="n">
        <v>-33.9114719960304</v>
      </c>
      <c r="F13" s="13" t="n">
        <v>-31.8108574219613</v>
      </c>
      <c r="G13" s="13" t="n">
        <v>11.3316384013533</v>
      </c>
      <c r="H13" s="13" t="n">
        <v>20.282897481425</v>
      </c>
      <c r="I13" s="13" t="n">
        <v>-1.17539203449579</v>
      </c>
      <c r="J13" s="18" t="n">
        <v>-3.00059665678686</v>
      </c>
      <c r="K13" s="18" t="n">
        <v>9.58790735334392</v>
      </c>
      <c r="L13" s="18" t="n">
        <v>-1.10518115280264</v>
      </c>
      <c r="M13" s="18" t="n">
        <v>34.3861884199937</v>
      </c>
    </row>
    <row r="14" s="15" customFormat="true" ht="15" hidden="false" customHeight="false" outlineLevel="0" collapsed="false">
      <c r="A14" s="6" t="s">
        <v>27</v>
      </c>
      <c r="B14" s="13" t="n">
        <v>6.23075962123385</v>
      </c>
      <c r="C14" s="13" t="n">
        <v>-2.15902281099644</v>
      </c>
      <c r="D14" s="13" t="n">
        <v>-3.91487726089269</v>
      </c>
      <c r="E14" s="13" t="n">
        <v>-12.8642601470287</v>
      </c>
      <c r="F14" s="13" t="n">
        <v>1.59898455894625</v>
      </c>
      <c r="G14" s="13" t="n">
        <v>-6.84201219056853</v>
      </c>
      <c r="H14" s="13" t="n">
        <v>2.54706586556719</v>
      </c>
      <c r="I14" s="13" t="n">
        <v>-2.59547034177223</v>
      </c>
      <c r="J14" s="18" t="n">
        <v>2</v>
      </c>
      <c r="K14" s="18" t="n">
        <v>2</v>
      </c>
      <c r="L14" s="18" t="n">
        <v>-0.0657237688006185</v>
      </c>
      <c r="M14" s="18" t="n">
        <v>1.99999999999998</v>
      </c>
    </row>
    <row r="15" s="15" customFormat="true" ht="15" hidden="false" customHeight="false" outlineLevel="0" collapsed="false">
      <c r="A15" s="6" t="s">
        <v>28</v>
      </c>
      <c r="B15" s="13" t="n">
        <v>-0.209513375786619</v>
      </c>
      <c r="C15" s="13" t="n">
        <v>1.40312950403674</v>
      </c>
      <c r="D15" s="13" t="n">
        <v>-0.0410604485529431</v>
      </c>
      <c r="E15" s="13" t="n">
        <v>9.37701333970251</v>
      </c>
      <c r="F15" s="13" t="n">
        <v>20.0084013812278</v>
      </c>
      <c r="G15" s="13" t="n">
        <v>-9.86496076078838</v>
      </c>
      <c r="H15" s="13" t="n">
        <v>0.246273444162526</v>
      </c>
      <c r="I15" s="13" t="n">
        <v>-0.671455660907616</v>
      </c>
      <c r="J15" s="18" t="n">
        <v>-7.91154374676841</v>
      </c>
      <c r="K15" s="18" t="n">
        <v>21.2450495754162</v>
      </c>
      <c r="L15" s="18" t="n">
        <v>-20.5999012274097</v>
      </c>
      <c r="M15" s="18" t="n">
        <v>3.96310763580259</v>
      </c>
    </row>
    <row r="16" customFormat="false" ht="15" hidden="false" customHeight="false" outlineLevel="0" collapsed="false">
      <c r="A16" s="16" t="s">
        <v>29</v>
      </c>
      <c r="B16" s="19" t="n">
        <v>1.33597865887363</v>
      </c>
      <c r="C16" s="19" t="n">
        <v>3.3904278743778</v>
      </c>
      <c r="D16" s="19" t="n">
        <v>4.08973443835938</v>
      </c>
      <c r="E16" s="19" t="n">
        <v>1.12883307500009</v>
      </c>
      <c r="F16" s="19" t="n">
        <v>2.42793839835409</v>
      </c>
      <c r="G16" s="19" t="n">
        <v>1.81617377134258</v>
      </c>
      <c r="H16" s="19" t="n">
        <v>-0.215202527184566</v>
      </c>
      <c r="I16" s="19" t="n">
        <v>4.43462783714521</v>
      </c>
      <c r="J16" s="19" t="n">
        <v>-9.60035180642132</v>
      </c>
      <c r="K16" s="19" t="n">
        <v>5.47599854668472</v>
      </c>
      <c r="L16" s="19" t="n">
        <v>0.664398922299769</v>
      </c>
      <c r="M16" s="19" t="n">
        <v>4.31378661780084</v>
      </c>
      <c r="N16" s="11"/>
      <c r="O16" s="11"/>
      <c r="P16" s="11"/>
      <c r="Q16" s="11"/>
      <c r="R16" s="11"/>
      <c r="S16" s="11"/>
      <c r="T16" s="11"/>
      <c r="U16" s="11"/>
    </row>
    <row r="17" s="15" customFormat="true" ht="15" hidden="false" customHeight="false" outlineLevel="0" collapsed="false">
      <c r="A17" s="6" t="s">
        <v>30</v>
      </c>
      <c r="B17" s="13" t="n">
        <v>-0.687281556538555</v>
      </c>
      <c r="C17" s="13" t="n">
        <v>0.836537996756226</v>
      </c>
      <c r="D17" s="13" t="n">
        <v>0.388399337156709</v>
      </c>
      <c r="E17" s="13" t="n">
        <v>6.2441266951593</v>
      </c>
      <c r="F17" s="13" t="n">
        <v>2.95390821198938</v>
      </c>
      <c r="G17" s="20" t="n">
        <v>-3.324833553458</v>
      </c>
      <c r="H17" s="13" t="n">
        <v>5.24050790458064</v>
      </c>
      <c r="I17" s="13" t="n">
        <v>2.44624984206967</v>
      </c>
      <c r="J17" s="18" t="n">
        <v>-10.8723919295561</v>
      </c>
      <c r="K17" s="18" t="n">
        <v>2.74074336219607</v>
      </c>
      <c r="L17" s="18" t="n">
        <v>0.192484217594679</v>
      </c>
      <c r="M17" s="18" t="n">
        <v>0.869523390848381</v>
      </c>
    </row>
    <row r="18" s="15" customFormat="true" ht="15" hidden="false" customHeight="false" outlineLevel="0" collapsed="false">
      <c r="A18" s="6" t="s">
        <v>31</v>
      </c>
      <c r="B18" s="13" t="n">
        <v>-3.95817054889362</v>
      </c>
      <c r="C18" s="13" t="n">
        <v>11.0465279193233</v>
      </c>
      <c r="D18" s="13" t="n">
        <v>5.50352294982961</v>
      </c>
      <c r="E18" s="13" t="n">
        <v>-3.61420368571885</v>
      </c>
      <c r="F18" s="13" t="n">
        <v>6.22864065135764</v>
      </c>
      <c r="G18" s="13" t="n">
        <v>3.87076641057169</v>
      </c>
      <c r="H18" s="13" t="n">
        <v>1.32462797612019</v>
      </c>
      <c r="I18" s="13" t="n">
        <v>7.52221878524952</v>
      </c>
      <c r="J18" s="18" t="n">
        <v>-12.6647019337663</v>
      </c>
      <c r="K18" s="18" t="n">
        <v>8.26852245602734</v>
      </c>
      <c r="L18" s="18" t="n">
        <v>5.08696614199855</v>
      </c>
      <c r="M18" s="18" t="n">
        <v>4.49949752995023</v>
      </c>
    </row>
    <row r="19" s="15" customFormat="true" ht="15" hidden="false" customHeight="false" outlineLevel="0" collapsed="false">
      <c r="A19" s="6" t="s">
        <v>32</v>
      </c>
      <c r="B19" s="13" t="n">
        <v>3.54009882287589</v>
      </c>
      <c r="C19" s="13" t="n">
        <v>-0.850591479167207</v>
      </c>
      <c r="D19" s="13" t="n">
        <v>4.31245419222888</v>
      </c>
      <c r="E19" s="13" t="n">
        <v>-0.0374933597374616</v>
      </c>
      <c r="F19" s="13" t="n">
        <v>14.7935144410273</v>
      </c>
      <c r="G19" s="13" t="n">
        <v>5.06776633195043</v>
      </c>
      <c r="H19" s="13" t="n">
        <v>-6.47461685385056</v>
      </c>
      <c r="I19" s="13" t="n">
        <v>-2.35171827302896</v>
      </c>
      <c r="J19" s="18" t="n">
        <v>-50.1189233509075</v>
      </c>
      <c r="K19" s="18" t="n">
        <v>6.33571794473371</v>
      </c>
      <c r="L19" s="18" t="n">
        <v>12.1254688654178</v>
      </c>
      <c r="M19" s="18" t="n">
        <v>13.4818462536873</v>
      </c>
    </row>
    <row r="20" s="15" customFormat="true" ht="15" hidden="false" customHeight="false" outlineLevel="0" collapsed="false">
      <c r="A20" s="6" t="s">
        <v>33</v>
      </c>
      <c r="B20" s="13" t="n">
        <v>11.9419363932818</v>
      </c>
      <c r="C20" s="13" t="n">
        <v>-12.088612021743</v>
      </c>
      <c r="D20" s="13" t="n">
        <v>13.0272072788795</v>
      </c>
      <c r="E20" s="13" t="n">
        <v>9.02498607670097</v>
      </c>
      <c r="F20" s="13" t="n">
        <v>7.07904967894406</v>
      </c>
      <c r="G20" s="13" t="n">
        <v>4.02923547098351</v>
      </c>
      <c r="H20" s="13" t="n">
        <v>4.48135959149183</v>
      </c>
      <c r="I20" s="13" t="n">
        <v>2.46438834910883</v>
      </c>
      <c r="J20" s="18" t="n">
        <v>15.6521994177575</v>
      </c>
      <c r="K20" s="18" t="n">
        <v>3.53157894989102</v>
      </c>
      <c r="L20" s="18" t="n">
        <v>6.14634062653854</v>
      </c>
      <c r="M20" s="18" t="n">
        <v>7.72582562201161</v>
      </c>
    </row>
    <row r="21" s="15" customFormat="true" ht="15" hidden="false" customHeight="false" outlineLevel="0" collapsed="false">
      <c r="A21" s="6" t="s">
        <v>34</v>
      </c>
      <c r="B21" s="13" t="n">
        <v>4.9394406614566</v>
      </c>
      <c r="C21" s="13" t="n">
        <v>13.9576547147981</v>
      </c>
      <c r="D21" s="13" t="n">
        <v>1.20697768861311</v>
      </c>
      <c r="E21" s="13" t="n">
        <v>3.13011069073512</v>
      </c>
      <c r="F21" s="13" t="n">
        <v>-3.49309124586799</v>
      </c>
      <c r="G21" s="13" t="n">
        <v>14.0795674953831</v>
      </c>
      <c r="H21" s="13" t="n">
        <v>7.60998728335636</v>
      </c>
      <c r="I21" s="13" t="n">
        <v>5.86955012878758</v>
      </c>
      <c r="J21" s="18" t="n">
        <v>-2.68805254041568</v>
      </c>
      <c r="K21" s="18" t="n">
        <v>8.06056014250201</v>
      </c>
      <c r="L21" s="18" t="n">
        <v>15.1671017338564</v>
      </c>
      <c r="M21" s="18" t="n">
        <v>6.04073564195862</v>
      </c>
    </row>
    <row r="22" customFormat="false" ht="15" hidden="false" customHeight="false" outlineLevel="0" collapsed="false">
      <c r="A22" s="21" t="s">
        <v>35</v>
      </c>
      <c r="B22" s="7" t="n">
        <v>3.63300302977938</v>
      </c>
      <c r="C22" s="7" t="n">
        <v>6.9052892577973</v>
      </c>
      <c r="D22" s="7" t="n">
        <v>3.75425567520715</v>
      </c>
      <c r="E22" s="7" t="n">
        <v>2.02593428949163</v>
      </c>
      <c r="F22" s="7" t="n">
        <v>-0.817787138916692</v>
      </c>
      <c r="G22" s="7" t="n">
        <v>9.94477856027074</v>
      </c>
      <c r="H22" s="7" t="n">
        <v>9.6500734300262</v>
      </c>
      <c r="I22" s="7" t="n">
        <v>5.69373401790778</v>
      </c>
      <c r="J22" s="22" t="n">
        <v>-2.27362237540403</v>
      </c>
      <c r="K22" s="22" t="n">
        <v>9.38594426993551</v>
      </c>
      <c r="L22" s="22" t="n">
        <v>18.7583593866142</v>
      </c>
      <c r="M22" s="22" t="n">
        <v>7.164178416262</v>
      </c>
      <c r="N22" s="11"/>
      <c r="O22" s="11"/>
      <c r="P22" s="11"/>
      <c r="Q22" s="11"/>
      <c r="R22" s="11"/>
      <c r="S22" s="11"/>
      <c r="T22" s="11"/>
      <c r="U22" s="11"/>
    </row>
    <row r="23" customFormat="false" ht="15" hidden="false" customHeight="false" outlineLevel="0" collapsed="false">
      <c r="A23" s="21" t="s">
        <v>36</v>
      </c>
      <c r="B23" s="7" t="n">
        <v>10.245007329472</v>
      </c>
      <c r="C23" s="7" t="n">
        <v>43.5795459093438</v>
      </c>
      <c r="D23" s="7" t="n">
        <v>-7.2272607582753</v>
      </c>
      <c r="E23" s="7" t="n">
        <v>6.99091104422547</v>
      </c>
      <c r="F23" s="7" t="n">
        <v>-12.7055593728687</v>
      </c>
      <c r="G23" s="7" t="n">
        <v>29.9145878479302</v>
      </c>
      <c r="H23" s="7" t="n">
        <v>1.34507290528951</v>
      </c>
      <c r="I23" s="7" t="n">
        <v>5.83302099482976</v>
      </c>
      <c r="J23" s="22" t="n">
        <v>-3.40412249151458</v>
      </c>
      <c r="K23" s="22" t="n">
        <v>1.81553560782286</v>
      </c>
      <c r="L23" s="22" t="n">
        <v>5.36946279648876</v>
      </c>
      <c r="M23" s="22" t="n">
        <v>1.77013787279543</v>
      </c>
      <c r="N23" s="11"/>
      <c r="O23" s="11"/>
      <c r="P23" s="11"/>
      <c r="Q23" s="11"/>
      <c r="R23" s="11"/>
      <c r="S23" s="11"/>
      <c r="T23" s="11"/>
      <c r="U23" s="11"/>
    </row>
    <row r="24" customFormat="false" ht="15" hidden="false" customHeight="false" outlineLevel="0" collapsed="false">
      <c r="A24" s="21" t="s">
        <v>37</v>
      </c>
      <c r="B24" s="7" t="n">
        <v>6.59806222192123</v>
      </c>
      <c r="C24" s="7" t="n">
        <v>14.9203069982633</v>
      </c>
      <c r="D24" s="7" t="n">
        <v>2.56003004899688</v>
      </c>
      <c r="E24" s="7" t="n">
        <v>3.27573466751903</v>
      </c>
      <c r="F24" s="7" t="n">
        <v>-2.86029649939131</v>
      </c>
      <c r="G24" s="7" t="n">
        <v>14.1135797017327</v>
      </c>
      <c r="H24" s="7" t="n">
        <v>6.40152813492458</v>
      </c>
      <c r="I24" s="7" t="n">
        <v>8.00791990546095</v>
      </c>
      <c r="J24" s="22" t="n">
        <v>-5.04888243698566</v>
      </c>
      <c r="K24" s="22" t="n">
        <v>13.1030008747252</v>
      </c>
      <c r="L24" s="22" t="n">
        <v>3.76833950374611</v>
      </c>
      <c r="M24" s="22" t="n">
        <v>4.39335349597811</v>
      </c>
      <c r="N24" s="11"/>
      <c r="O24" s="11"/>
      <c r="P24" s="11"/>
      <c r="Q24" s="11"/>
      <c r="R24" s="11"/>
      <c r="S24" s="11"/>
      <c r="T24" s="11"/>
      <c r="U24" s="11"/>
    </row>
    <row r="25" s="15" customFormat="true" ht="15" hidden="false" customHeight="false" outlineLevel="0" collapsed="false">
      <c r="A25" s="6" t="s">
        <v>38</v>
      </c>
      <c r="B25" s="13" t="n">
        <v>1.46879160575479</v>
      </c>
      <c r="C25" s="13" t="n">
        <v>1.7514209130443</v>
      </c>
      <c r="D25" s="13" t="n">
        <v>1.81983197827302</v>
      </c>
      <c r="E25" s="13" t="n">
        <v>2.91547170762336</v>
      </c>
      <c r="F25" s="13" t="n">
        <v>1.8990750814359</v>
      </c>
      <c r="G25" s="13" t="n">
        <v>0.970168436881114</v>
      </c>
      <c r="H25" s="13" t="n">
        <v>1.60723819727078</v>
      </c>
      <c r="I25" s="13" t="n">
        <v>1.08411149373502</v>
      </c>
      <c r="J25" s="18" t="n">
        <v>-4.3354713219085</v>
      </c>
      <c r="K25" s="18" t="n">
        <v>2.98592215036164</v>
      </c>
      <c r="L25" s="18" t="n">
        <v>3.0860706144316</v>
      </c>
      <c r="M25" s="18" t="n">
        <v>0.562149824445268</v>
      </c>
    </row>
    <row r="26" customFormat="false" ht="15" hidden="false" customHeight="false" outlineLevel="0" collapsed="false">
      <c r="A26" s="21" t="s">
        <v>39</v>
      </c>
      <c r="B26" s="7" t="n">
        <v>1.71168060720008</v>
      </c>
      <c r="C26" s="7" t="n">
        <v>2.21842255113125</v>
      </c>
      <c r="D26" s="7" t="n">
        <v>2.33380117707502</v>
      </c>
      <c r="E26" s="7" t="n">
        <v>4.31071728322618</v>
      </c>
      <c r="F26" s="7" t="n">
        <v>2.4586636669832</v>
      </c>
      <c r="G26" s="7" t="n">
        <v>0.811006009687953</v>
      </c>
      <c r="H26" s="7" t="n">
        <v>1.95627068318462</v>
      </c>
      <c r="I26" s="7" t="n">
        <v>0.919193695465759</v>
      </c>
      <c r="J26" s="22" t="n">
        <v>-8.55705878252906</v>
      </c>
      <c r="K26" s="22" t="n">
        <v>4.59377703905441</v>
      </c>
      <c r="L26" s="22" t="n">
        <v>4.7233601600349</v>
      </c>
      <c r="M26" s="22" t="n">
        <v>0.123711750836475</v>
      </c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21" t="s">
        <v>40</v>
      </c>
      <c r="B27" s="7" t="n">
        <v>1.17665482375089</v>
      </c>
      <c r="C27" s="7" t="n">
        <v>1.18676054156268</v>
      </c>
      <c r="D27" s="7" t="n">
        <v>1.19204618830486</v>
      </c>
      <c r="E27" s="7" t="n">
        <v>1.19202535089449</v>
      </c>
      <c r="F27" s="7" t="n">
        <v>1.186552542274</v>
      </c>
      <c r="G27" s="7" t="n">
        <v>1.17537734082362</v>
      </c>
      <c r="H27" s="7" t="n">
        <v>1.15884954438872</v>
      </c>
      <c r="I27" s="7" t="n">
        <v>1.29764515735666</v>
      </c>
      <c r="J27" s="22" t="n">
        <v>1.11017004809657</v>
      </c>
      <c r="K27" s="22" t="n">
        <v>1.11017004809659</v>
      </c>
      <c r="L27" s="22" t="n">
        <v>1.11017004809655</v>
      </c>
      <c r="M27" s="22" t="n">
        <v>1.11017004809657</v>
      </c>
      <c r="N27" s="11"/>
      <c r="O27" s="11"/>
      <c r="P27" s="11"/>
      <c r="Q27" s="11"/>
      <c r="R27" s="11"/>
      <c r="S27" s="11"/>
      <c r="T27" s="11"/>
      <c r="U27" s="11"/>
    </row>
    <row r="28" s="15" customFormat="true" ht="15" hidden="false" customHeight="false" outlineLevel="0" collapsed="false">
      <c r="A28" s="6" t="s">
        <v>41</v>
      </c>
      <c r="B28" s="13" t="n">
        <v>12.1952851272971</v>
      </c>
      <c r="C28" s="13" t="n">
        <v>10.4042990616104</v>
      </c>
      <c r="D28" s="13" t="n">
        <v>11.0165476619533</v>
      </c>
      <c r="E28" s="13" t="n">
        <v>13.8517455739459</v>
      </c>
      <c r="F28" s="13" t="n">
        <v>-9.13841079375203</v>
      </c>
      <c r="G28" s="13" t="n">
        <v>7.37317939942481</v>
      </c>
      <c r="H28" s="13" t="n">
        <v>-6.044430351716</v>
      </c>
      <c r="I28" s="13" t="n">
        <v>0.63210610311728</v>
      </c>
      <c r="J28" s="18" t="n">
        <v>-4.64675852517599</v>
      </c>
      <c r="K28" s="18" t="n">
        <v>9.06712737897069</v>
      </c>
      <c r="L28" s="18" t="n">
        <v>-4.82946640148991</v>
      </c>
      <c r="M28" s="18" t="n">
        <v>5.41280902886032</v>
      </c>
    </row>
    <row r="29" s="15" customFormat="true" ht="15" hidden="false" customHeight="false" outlineLevel="0" collapsed="false">
      <c r="A29" s="6" t="s">
        <v>42</v>
      </c>
      <c r="B29" s="13" t="n">
        <v>-7.42414891733844</v>
      </c>
      <c r="C29" s="13" t="n">
        <v>5.1098066828404</v>
      </c>
      <c r="D29" s="13" t="n">
        <v>1.78688142219874</v>
      </c>
      <c r="E29" s="13" t="n">
        <v>7.16186965350651</v>
      </c>
      <c r="F29" s="13" t="n">
        <v>5.56674488904998</v>
      </c>
      <c r="G29" s="13" t="n">
        <v>3.38560938174934</v>
      </c>
      <c r="H29" s="13" t="n">
        <v>0.867911130138843</v>
      </c>
      <c r="I29" s="13" t="n">
        <v>-3.84742361442215</v>
      </c>
      <c r="J29" s="18" t="n">
        <v>1</v>
      </c>
      <c r="K29" s="18" t="n">
        <v>1.00000000000002</v>
      </c>
      <c r="L29" s="18" t="n">
        <v>1</v>
      </c>
      <c r="M29" s="18" t="n">
        <v>-6.89514904565538</v>
      </c>
    </row>
    <row r="30" s="15" customFormat="true" ht="15" hidden="false" customHeight="false" outlineLevel="0" collapsed="false">
      <c r="A30" s="6" t="s">
        <v>43</v>
      </c>
      <c r="B30" s="13" t="n">
        <v>13.4209463961535</v>
      </c>
      <c r="C30" s="13" t="n">
        <v>0.68014771417948</v>
      </c>
      <c r="D30" s="13" t="n">
        <v>1.46588853021146</v>
      </c>
      <c r="E30" s="13" t="n">
        <v>0.562438615256045</v>
      </c>
      <c r="F30" s="13" t="n">
        <v>2.57733526466712</v>
      </c>
      <c r="G30" s="20" t="n">
        <v>4.11868639692317</v>
      </c>
      <c r="H30" s="20" t="n">
        <v>6.085459306189</v>
      </c>
      <c r="I30" s="13" t="n">
        <v>2.5753385742386</v>
      </c>
      <c r="J30" s="18" t="n">
        <v>-2.67983995306058</v>
      </c>
      <c r="K30" s="18" t="n">
        <v>3.00982409357118</v>
      </c>
      <c r="L30" s="18" t="n">
        <v>1.47141970941134</v>
      </c>
      <c r="M30" s="18" t="n">
        <v>0.995348554973163</v>
      </c>
    </row>
    <row r="31" s="15" customFormat="true" ht="15" hidden="false" customHeight="false" outlineLevel="0" collapsed="false">
      <c r="A31" s="6" t="s">
        <v>44</v>
      </c>
      <c r="B31" s="13" t="n">
        <v>23.4996861990495</v>
      </c>
      <c r="C31" s="13" t="n">
        <v>3.43431763058284</v>
      </c>
      <c r="D31" s="13" t="n">
        <v>2.99907632514187</v>
      </c>
      <c r="E31" s="13" t="n">
        <v>8.90040294442944</v>
      </c>
      <c r="F31" s="13" t="n">
        <v>12.672498182426</v>
      </c>
      <c r="G31" s="13" t="n">
        <v>5.87557796413669</v>
      </c>
      <c r="H31" s="20" t="n">
        <v>-0.953688470823466</v>
      </c>
      <c r="I31" s="13" t="n">
        <v>-7.05561959711645</v>
      </c>
      <c r="J31" s="18" t="n">
        <v>9.81320388008655</v>
      </c>
      <c r="K31" s="18" t="n">
        <v>1.23089436324098</v>
      </c>
      <c r="L31" s="18" t="n">
        <v>2.2118121711417</v>
      </c>
      <c r="M31" s="18" t="n">
        <v>0</v>
      </c>
    </row>
    <row r="32" s="15" customFormat="true" ht="15" hidden="false" customHeight="false" outlineLevel="0" collapsed="false">
      <c r="A32" s="6" t="s">
        <v>45</v>
      </c>
      <c r="B32" s="13" t="n">
        <v>5.79266139955645</v>
      </c>
      <c r="C32" s="13" t="n">
        <v>2.42247981043633</v>
      </c>
      <c r="D32" s="13" t="n">
        <v>1.60842659391098</v>
      </c>
      <c r="E32" s="13" t="n">
        <v>2.03191811220946</v>
      </c>
      <c r="F32" s="13" t="n">
        <v>6.13325557896818</v>
      </c>
      <c r="G32" s="13" t="n">
        <v>0.121299048163714</v>
      </c>
      <c r="H32" s="13" t="n">
        <v>-4.77462672622742</v>
      </c>
      <c r="I32" s="13" t="n">
        <v>-4.46724221788428</v>
      </c>
      <c r="J32" s="18" t="n">
        <v>-66.1333333333333</v>
      </c>
      <c r="K32" s="18" t="n">
        <v>18.1102362204724</v>
      </c>
      <c r="L32" s="18" t="n">
        <v>25</v>
      </c>
      <c r="M32" s="18" t="n">
        <v>26.6666666666667</v>
      </c>
    </row>
    <row r="33" s="15" customFormat="true" ht="15" hidden="false" customHeight="false" outlineLevel="0" collapsed="false">
      <c r="A33" s="6" t="s">
        <v>46</v>
      </c>
      <c r="B33" s="13" t="n">
        <v>-8.86705799758181</v>
      </c>
      <c r="C33" s="13" t="n">
        <v>-2.34681497769899</v>
      </c>
      <c r="D33" s="13" t="n">
        <v>7.67946554316634</v>
      </c>
      <c r="E33" s="13" t="n">
        <v>-2.28892695067762</v>
      </c>
      <c r="F33" s="13" t="n">
        <v>7.30921671267568</v>
      </c>
      <c r="G33" s="13" t="n">
        <v>-3.55989610557255</v>
      </c>
      <c r="H33" s="13" t="n">
        <v>3.9341817215101</v>
      </c>
      <c r="I33" s="13" t="n">
        <v>-16.1315165909391</v>
      </c>
      <c r="J33" s="18" t="n">
        <v>0.608625766649529</v>
      </c>
      <c r="K33" s="18" t="n">
        <v>0.611659828296607</v>
      </c>
      <c r="L33" s="18" t="n">
        <v>0.614690477785618</v>
      </c>
      <c r="M33" s="18" t="n">
        <v>0.617717536482121</v>
      </c>
    </row>
    <row r="34" s="15" customFormat="true" ht="15" hidden="false" customHeight="false" outlineLevel="0" collapsed="false">
      <c r="A34" s="6" t="s">
        <v>47</v>
      </c>
      <c r="B34" s="13" t="n">
        <v>1.5599064041379</v>
      </c>
      <c r="C34" s="13" t="n">
        <v>1.55990247221778</v>
      </c>
      <c r="D34" s="13" t="n">
        <v>1.55990682862437</v>
      </c>
      <c r="E34" s="13" t="n">
        <v>1.55990449992562</v>
      </c>
      <c r="F34" s="13" t="n">
        <v>1.55990760244742</v>
      </c>
      <c r="G34" s="13" t="n">
        <v>1.55991015347001</v>
      </c>
      <c r="H34" s="13" t="n">
        <v>1.5598981128178</v>
      </c>
      <c r="I34" s="13" t="n">
        <v>1.55990816142333</v>
      </c>
      <c r="J34" s="18" t="n">
        <v>1</v>
      </c>
      <c r="K34" s="18" t="n">
        <v>1</v>
      </c>
      <c r="L34" s="18" t="n">
        <v>1</v>
      </c>
      <c r="M34" s="18" t="n">
        <v>1</v>
      </c>
    </row>
    <row r="35" customFormat="false" ht="15" hidden="false" customHeight="false" outlineLevel="0" collapsed="false">
      <c r="A35" s="23" t="s">
        <v>48</v>
      </c>
      <c r="B35" s="17" t="n">
        <v>3.17809973475076</v>
      </c>
      <c r="C35" s="17" t="n">
        <v>3.25819872411441</v>
      </c>
      <c r="D35" s="17" t="n">
        <v>2.79714318896989</v>
      </c>
      <c r="E35" s="17" t="n">
        <v>5.04371054930839</v>
      </c>
      <c r="F35" s="17" t="n">
        <v>2.36654087322461</v>
      </c>
      <c r="G35" s="17" t="n">
        <v>2.91534656637769</v>
      </c>
      <c r="H35" s="17" t="n">
        <v>2.94917430536448</v>
      </c>
      <c r="I35" s="17" t="n">
        <v>1.39248680634729</v>
      </c>
      <c r="J35" s="17" t="n">
        <v>-4.65770782290098</v>
      </c>
      <c r="K35" s="17" t="n">
        <v>3.99016168887842</v>
      </c>
      <c r="L35" s="17" t="n">
        <v>3.26863419458685</v>
      </c>
      <c r="M35" s="17" t="n">
        <v>1.8000590882012</v>
      </c>
    </row>
    <row r="36" s="15" customFormat="true" ht="15" hidden="false" customHeight="false" outlineLevel="0" collapsed="false">
      <c r="A36" s="6" t="s">
        <v>49</v>
      </c>
      <c r="B36" s="13" t="n">
        <v>-0.598922797914314</v>
      </c>
      <c r="C36" s="13" t="n">
        <v>4.72448856442633</v>
      </c>
      <c r="D36" s="13" t="n">
        <v>4.65897457442714</v>
      </c>
      <c r="E36" s="13" t="n">
        <v>4.32468544216356</v>
      </c>
      <c r="F36" s="13" t="n">
        <v>3.60534133178259</v>
      </c>
      <c r="G36" s="13" t="n">
        <v>4.11817308583937</v>
      </c>
      <c r="H36" s="13" t="n">
        <v>5.11425124889353</v>
      </c>
      <c r="I36" s="13" t="n">
        <v>-1.23924524171576</v>
      </c>
      <c r="J36" s="18" t="n">
        <v>-21.1584126672541</v>
      </c>
      <c r="K36" s="18" t="n">
        <v>10.9622340238646</v>
      </c>
      <c r="L36" s="18" t="n">
        <v>36.3876169563138</v>
      </c>
      <c r="M36" s="18" t="n">
        <v>5.66721289890655</v>
      </c>
    </row>
    <row r="37" customFormat="false" ht="15" hidden="false" customHeight="false" outlineLevel="0" collapsed="false">
      <c r="A37" s="23" t="s">
        <v>50</v>
      </c>
      <c r="B37" s="17" t="n">
        <v>5.11749560563448</v>
      </c>
      <c r="C37" s="17" t="n">
        <v>3.94040369747248</v>
      </c>
      <c r="D37" s="17" t="n">
        <v>1.053554749911</v>
      </c>
      <c r="E37" s="17" t="n">
        <v>2.4885140979551</v>
      </c>
      <c r="F37" s="17" t="n">
        <v>1.25965866956133</v>
      </c>
      <c r="G37" s="17" t="n">
        <v>1.81030701218521</v>
      </c>
      <c r="H37" s="17" t="n">
        <v>1.93018631341784</v>
      </c>
      <c r="I37" s="17" t="n">
        <v>2.35201100762665</v>
      </c>
      <c r="J37" s="17" t="n">
        <v>-5.5830241192163</v>
      </c>
      <c r="K37" s="17" t="n">
        <v>4.48548618743836</v>
      </c>
      <c r="L37" s="17" t="n">
        <v>1.85730841744136</v>
      </c>
      <c r="M37" s="17" t="n">
        <v>2.70277272067767</v>
      </c>
    </row>
    <row r="38" s="15" customFormat="true" ht="15" hidden="false" customHeight="false" outlineLevel="0" collapsed="false">
      <c r="A38" s="6" t="s">
        <v>51</v>
      </c>
      <c r="B38" s="13" t="n">
        <v>11.4990119985397</v>
      </c>
      <c r="C38" s="13" t="n">
        <v>2.37988057405405</v>
      </c>
      <c r="D38" s="13" t="n">
        <v>-1.79041792234543</v>
      </c>
      <c r="E38" s="13" t="n">
        <v>-3.44925801059137</v>
      </c>
      <c r="F38" s="13" t="n">
        <v>-2.24318550805921</v>
      </c>
      <c r="G38" s="13" t="n">
        <v>6.73972324163654</v>
      </c>
      <c r="H38" s="13" t="n">
        <v>11.5471699492003</v>
      </c>
      <c r="I38" s="13" t="n">
        <v>0.190895686585746</v>
      </c>
      <c r="J38" s="18" t="n">
        <v>-5.56524171397409</v>
      </c>
      <c r="K38" s="18" t="n">
        <v>4.68683281527953</v>
      </c>
      <c r="L38" s="18" t="n">
        <v>1.12478561244975</v>
      </c>
      <c r="M38" s="18" t="n">
        <v>3.6954531977023</v>
      </c>
    </row>
    <row r="39" customFormat="false" ht="15" hidden="false" customHeight="false" outlineLevel="0" collapsed="false">
      <c r="A39" s="24" t="s">
        <v>52</v>
      </c>
      <c r="B39" s="25" t="n">
        <v>5.4195811605751</v>
      </c>
      <c r="C39" s="25" t="n">
        <v>3.86227222474189</v>
      </c>
      <c r="D39" s="25" t="n">
        <v>0.913196475505829</v>
      </c>
      <c r="E39" s="25" t="n">
        <v>2.20331901968827</v>
      </c>
      <c r="F39" s="25" t="n">
        <v>1.10071986745495</v>
      </c>
      <c r="G39" s="25" t="n">
        <v>2.02657757031013</v>
      </c>
      <c r="H39" s="25" t="n">
        <v>2.37160787334627</v>
      </c>
      <c r="I39" s="25" t="n">
        <v>2.24392446177455</v>
      </c>
      <c r="J39" s="25" t="n">
        <v>-5.58215260405354</v>
      </c>
      <c r="K39" s="25" t="n">
        <v>4.49535594722736</v>
      </c>
      <c r="L39" s="25" t="n">
        <v>1.82133526952513</v>
      </c>
      <c r="M39" s="25" t="n">
        <v>2.75118835211821</v>
      </c>
    </row>
    <row r="40" customFormat="false" ht="15" hidden="false" customHeight="false" outlineLevel="0" collapsed="false">
      <c r="A40" s="26"/>
      <c r="H40" s="27"/>
    </row>
    <row r="41" customFormat="false" ht="15" hidden="false" customHeight="true" outlineLevel="0" collapsed="false">
      <c r="D41" s="28" t="s">
        <v>53</v>
      </c>
      <c r="E41" s="28"/>
      <c r="F41" s="28"/>
      <c r="G41" s="28"/>
      <c r="H41" s="28"/>
      <c r="I41" s="28"/>
      <c r="J41" s="29" t="n">
        <v>2.80216672962983</v>
      </c>
      <c r="K41" s="29" t="n">
        <v>0.825045983504147</v>
      </c>
      <c r="L41" s="29" t="n">
        <v>1.37794849509407</v>
      </c>
      <c r="M41" s="29"/>
    </row>
    <row r="42" customFormat="false" ht="15" hidden="false" customHeight="true" outlineLevel="0" collapsed="false">
      <c r="D42" s="28" t="s">
        <v>54</v>
      </c>
      <c r="E42" s="28"/>
      <c r="F42" s="28"/>
      <c r="G42" s="28"/>
      <c r="H42" s="28"/>
      <c r="I42" s="28"/>
      <c r="J42" s="29" t="n">
        <v>-6.1578507684679</v>
      </c>
      <c r="K42" s="29" t="n">
        <v>2.10629241181404</v>
      </c>
      <c r="L42" s="29" t="n">
        <v>1.54270818244355</v>
      </c>
      <c r="M42" s="29"/>
    </row>
    <row r="43" customFormat="false" ht="15" hidden="false" customHeight="true" outlineLevel="0" collapsed="false">
      <c r="B43" s="0" t="s">
        <v>55</v>
      </c>
      <c r="D43" s="30" t="s">
        <v>56</v>
      </c>
      <c r="E43" s="30"/>
      <c r="F43" s="30"/>
      <c r="G43" s="30"/>
      <c r="H43" s="30"/>
      <c r="I43" s="30"/>
      <c r="J43" s="29" t="n">
        <v>-4.9</v>
      </c>
      <c r="K43" s="29" t="n">
        <v>5.4</v>
      </c>
      <c r="L43" s="29"/>
      <c r="M43" s="29"/>
    </row>
    <row r="44" customFormat="false" ht="15" hidden="false" customHeight="true" outlineLevel="0" collapsed="false">
      <c r="D44" s="31" t="s">
        <v>57</v>
      </c>
      <c r="E44" s="31"/>
      <c r="F44" s="31"/>
      <c r="G44" s="31"/>
      <c r="H44" s="31"/>
      <c r="I44" s="31"/>
      <c r="J44" s="29" t="n">
        <v>-7</v>
      </c>
      <c r="K44" s="29" t="n">
        <v>3.8</v>
      </c>
      <c r="L44" s="29" t="n">
        <v>2.9</v>
      </c>
      <c r="M44" s="29"/>
    </row>
    <row r="45" customFormat="false" ht="15" hidden="false" customHeight="true" outlineLevel="0" collapsed="false">
      <c r="D45" s="31" t="s">
        <v>58</v>
      </c>
      <c r="E45" s="31"/>
      <c r="F45" s="31"/>
      <c r="G45" s="31"/>
      <c r="H45" s="31"/>
      <c r="I45" s="31"/>
      <c r="J45" s="29" t="n">
        <v>-7.2</v>
      </c>
      <c r="K45" s="29" t="n">
        <v>2.6</v>
      </c>
      <c r="L45" s="29" t="n">
        <v>1.5</v>
      </c>
      <c r="M45" s="29"/>
    </row>
    <row r="46" customFormat="false" ht="15" hidden="false" customHeight="true" outlineLevel="0" collapsed="false"/>
  </sheetData>
  <mergeCells count="7">
    <mergeCell ref="B1:I1"/>
    <mergeCell ref="J1:M1"/>
    <mergeCell ref="D41:I41"/>
    <mergeCell ref="D42:I42"/>
    <mergeCell ref="D43:I43"/>
    <mergeCell ref="D44:I44"/>
    <mergeCell ref="D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0" min="2" style="0" width="11.56"/>
    <col collapsed="false" customWidth="true" hidden="false" outlineLevel="0" max="11" min="11" style="0" width="16.28"/>
    <col collapsed="false" customWidth="true" hidden="false" outlineLevel="0" max="12" min="12" style="0" width="13.28"/>
    <col collapsed="false" customWidth="true" hidden="false" outlineLevel="0" max="13" min="13" style="0" width="15.28"/>
    <col collapsed="false" customWidth="true" hidden="false" outlineLevel="0" max="14" min="14" style="0" width="11.28"/>
  </cols>
  <sheetData>
    <row r="1" customFormat="false" ht="36.75" hidden="false" customHeight="true" outlineLevel="0" collapsed="false">
      <c r="A1" s="1" t="s">
        <v>59</v>
      </c>
      <c r="B1" s="32" t="s">
        <v>60</v>
      </c>
      <c r="C1" s="32"/>
      <c r="D1" s="32"/>
      <c r="E1" s="32"/>
      <c r="F1" s="32"/>
      <c r="G1" s="32"/>
      <c r="H1" s="32"/>
      <c r="I1" s="32"/>
      <c r="J1" s="32"/>
      <c r="K1" s="3" t="s">
        <v>2</v>
      </c>
      <c r="L1" s="3"/>
      <c r="M1" s="3"/>
      <c r="N1" s="3"/>
    </row>
    <row r="2" customFormat="false" ht="15" hidden="false" customHeight="false" outlineLevel="0" collapsed="false">
      <c r="A2" s="33" t="s">
        <v>3</v>
      </c>
      <c r="B2" s="34" t="s">
        <v>61</v>
      </c>
      <c r="C2" s="34" t="s">
        <v>4</v>
      </c>
      <c r="D2" s="34" t="s">
        <v>5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0</v>
      </c>
      <c r="J2" s="34" t="s">
        <v>11</v>
      </c>
      <c r="K2" s="34" t="s">
        <v>12</v>
      </c>
      <c r="L2" s="34" t="s">
        <v>13</v>
      </c>
      <c r="M2" s="34" t="s">
        <v>14</v>
      </c>
      <c r="N2" s="34" t="s">
        <v>15</v>
      </c>
    </row>
    <row r="3" s="37" customFormat="true" ht="15" hidden="false" customHeight="false" outlineLevel="0" collapsed="false">
      <c r="A3" s="6" t="s">
        <v>16</v>
      </c>
      <c r="B3" s="35" t="n">
        <v>3402.16662597656</v>
      </c>
      <c r="C3" s="35" t="n">
        <v>3845.8190612793</v>
      </c>
      <c r="D3" s="35" t="n">
        <v>4072.09965515137</v>
      </c>
      <c r="E3" s="35" t="n">
        <v>3783.53562927246</v>
      </c>
      <c r="F3" s="35" t="n">
        <v>3928.81182861328</v>
      </c>
      <c r="G3" s="35" t="n">
        <v>3598.49020385742</v>
      </c>
      <c r="H3" s="35" t="n">
        <v>3444.00648498535</v>
      </c>
      <c r="I3" s="35" t="n">
        <v>3646.20498657227</v>
      </c>
      <c r="J3" s="35" t="n">
        <v>3623.4458770752</v>
      </c>
      <c r="K3" s="36" t="n">
        <v>3720.7628901334</v>
      </c>
      <c r="L3" s="36" t="n">
        <v>3847.61421513291</v>
      </c>
      <c r="M3" s="36" t="n">
        <v>3977.74190642527</v>
      </c>
      <c r="N3" s="36" t="n">
        <v>4077.47226419225</v>
      </c>
    </row>
    <row r="4" customFormat="false" ht="15" hidden="false" customHeight="false" outlineLevel="0" collapsed="false">
      <c r="A4" s="9" t="s">
        <v>17</v>
      </c>
      <c r="B4" s="35" t="n">
        <v>1233.96710205078</v>
      </c>
      <c r="C4" s="35" t="n">
        <v>1215.17247009277</v>
      </c>
      <c r="D4" s="35" t="n">
        <v>1210.99949645996</v>
      </c>
      <c r="E4" s="35" t="n">
        <v>1250.91777038574</v>
      </c>
      <c r="F4" s="35" t="n">
        <v>1230.6908416748</v>
      </c>
      <c r="G4" s="35" t="n">
        <v>881.480056762695</v>
      </c>
      <c r="H4" s="35" t="n">
        <v>1086.01393127441</v>
      </c>
      <c r="I4" s="35" t="n">
        <v>1335.65240478516</v>
      </c>
      <c r="J4" s="35" t="n">
        <v>1227.78607177734</v>
      </c>
      <c r="K4" s="36" t="n">
        <v>1274.16568639709</v>
      </c>
      <c r="L4" s="36" t="n">
        <v>1305.85834739377</v>
      </c>
      <c r="M4" s="36" t="n">
        <v>1366.40527873605</v>
      </c>
      <c r="N4" s="36" t="n">
        <v>1422.18617745272</v>
      </c>
    </row>
    <row r="5" customFormat="false" ht="15" hidden="false" customHeight="false" outlineLevel="0" collapsed="false">
      <c r="A5" s="10" t="s">
        <v>18</v>
      </c>
      <c r="B5" s="35" t="n">
        <v>1067.33630371094</v>
      </c>
      <c r="C5" s="35" t="n">
        <v>1065.93505859375</v>
      </c>
      <c r="D5" s="35" t="n">
        <v>1050.10217285156</v>
      </c>
      <c r="E5" s="35" t="n">
        <v>1052.65490722656</v>
      </c>
      <c r="F5" s="35" t="n">
        <v>1070.60473632813</v>
      </c>
      <c r="G5" s="35" t="n">
        <v>815.888916015625</v>
      </c>
      <c r="H5" s="35" t="n">
        <v>920.626831054688</v>
      </c>
      <c r="I5" s="35" t="n">
        <v>1147.42590332031</v>
      </c>
      <c r="J5" s="35" t="n">
        <v>1057.96984863281</v>
      </c>
      <c r="K5" s="36" t="n">
        <v>1116.720455114</v>
      </c>
      <c r="L5" s="36" t="n">
        <v>1138.39588064932</v>
      </c>
      <c r="M5" s="36" t="n">
        <v>1181.50833042196</v>
      </c>
      <c r="N5" s="36" t="n">
        <v>1232.82286069269</v>
      </c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10" t="s">
        <v>19</v>
      </c>
      <c r="B6" s="35" t="n">
        <v>166.630798339844</v>
      </c>
      <c r="C6" s="35" t="n">
        <v>149.237411499023</v>
      </c>
      <c r="D6" s="35" t="n">
        <v>160.897323608398</v>
      </c>
      <c r="E6" s="35" t="n">
        <v>198.26286315918</v>
      </c>
      <c r="F6" s="35" t="n">
        <v>160.08610534668</v>
      </c>
      <c r="G6" s="35" t="n">
        <v>65.5911407470703</v>
      </c>
      <c r="H6" s="35" t="n">
        <v>165.387100219727</v>
      </c>
      <c r="I6" s="35" t="n">
        <v>188.226501464844</v>
      </c>
      <c r="J6" s="35" t="n">
        <v>169.816223144531</v>
      </c>
      <c r="K6" s="36" t="n">
        <v>157.445231283092</v>
      </c>
      <c r="L6" s="36" t="n">
        <v>167.462466744452</v>
      </c>
      <c r="M6" s="36" t="n">
        <v>184.896948314094</v>
      </c>
      <c r="N6" s="36" t="n">
        <v>189.363316760029</v>
      </c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9" t="s">
        <v>20</v>
      </c>
      <c r="B7" s="35" t="n">
        <v>1657.96130371094</v>
      </c>
      <c r="C7" s="35" t="n">
        <v>2034.10131835938</v>
      </c>
      <c r="D7" s="35" t="n">
        <v>2180.158203125</v>
      </c>
      <c r="E7" s="35" t="n">
        <v>1879.74377441406</v>
      </c>
      <c r="F7" s="35" t="n">
        <v>2036.41137695313</v>
      </c>
      <c r="G7" s="35" t="n">
        <v>2071.80151367188</v>
      </c>
      <c r="H7" s="35" t="n">
        <v>1748.46496582031</v>
      </c>
      <c r="I7" s="35" t="n">
        <v>1683.60314941406</v>
      </c>
      <c r="J7" s="35" t="n">
        <v>1715.53283691406</v>
      </c>
      <c r="K7" s="36" t="n">
        <v>1815.17916009165</v>
      </c>
      <c r="L7" s="36" t="n">
        <v>1897.50812733632</v>
      </c>
      <c r="M7" s="36" t="n">
        <v>1950.85779415054</v>
      </c>
      <c r="N7" s="36" t="n">
        <v>1985.47578133303</v>
      </c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9" t="s">
        <v>21</v>
      </c>
      <c r="B8" s="35" t="n">
        <v>158.161926269531</v>
      </c>
      <c r="C8" s="35" t="n">
        <v>162.456253051758</v>
      </c>
      <c r="D8" s="35" t="n">
        <v>160.487976074219</v>
      </c>
      <c r="E8" s="35" t="n">
        <v>134.122741699219</v>
      </c>
      <c r="F8" s="35" t="n">
        <v>153.533401489258</v>
      </c>
      <c r="G8" s="35" t="n">
        <v>145.527267456055</v>
      </c>
      <c r="H8" s="35" t="n">
        <v>161.436431884766</v>
      </c>
      <c r="I8" s="35" t="n">
        <v>171.075408935547</v>
      </c>
      <c r="J8" s="35" t="n">
        <v>164.266250610352</v>
      </c>
      <c r="K8" s="36" t="n">
        <v>162.500651188608</v>
      </c>
      <c r="L8" s="36" t="n">
        <v>170.641174022206</v>
      </c>
      <c r="M8" s="36" t="n">
        <v>182.136201494254</v>
      </c>
      <c r="N8" s="36" t="n">
        <v>186.68424704163</v>
      </c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9" t="s">
        <v>22</v>
      </c>
      <c r="B9" s="35" t="n">
        <v>352.076293945313</v>
      </c>
      <c r="C9" s="35" t="n">
        <v>434.089019775391</v>
      </c>
      <c r="D9" s="35" t="n">
        <v>520.453979492188</v>
      </c>
      <c r="E9" s="35" t="n">
        <v>518.751342773438</v>
      </c>
      <c r="F9" s="35" t="n">
        <v>508.176208496094</v>
      </c>
      <c r="G9" s="35" t="n">
        <v>499.681365966797</v>
      </c>
      <c r="H9" s="35" t="n">
        <v>448.091156005859</v>
      </c>
      <c r="I9" s="35" t="n">
        <v>455.8740234375</v>
      </c>
      <c r="J9" s="35" t="n">
        <v>515.860717773438</v>
      </c>
      <c r="K9" s="36" t="n">
        <v>468.917392456055</v>
      </c>
      <c r="L9" s="36" t="n">
        <v>473.606566380615</v>
      </c>
      <c r="M9" s="36" t="n">
        <v>478.342632044421</v>
      </c>
      <c r="N9" s="36" t="n">
        <v>483.126058364866</v>
      </c>
      <c r="O9" s="12"/>
      <c r="P9" s="12"/>
      <c r="Q9" s="12"/>
      <c r="R9" s="11"/>
      <c r="S9" s="11"/>
      <c r="T9" s="12"/>
      <c r="U9" s="11"/>
    </row>
    <row r="10" s="6" customFormat="true" ht="15" hidden="false" customHeight="false" outlineLevel="0" collapsed="false">
      <c r="A10" s="6" t="s">
        <v>23</v>
      </c>
      <c r="B10" s="38" t="n">
        <v>82.4619064331055</v>
      </c>
      <c r="C10" s="38" t="n">
        <v>613.38818359375</v>
      </c>
      <c r="D10" s="38" t="n">
        <v>761.382080078125</v>
      </c>
      <c r="E10" s="38" t="n">
        <v>386.252502441406</v>
      </c>
      <c r="F10" s="38" t="n">
        <v>53.0852851867676</v>
      </c>
      <c r="G10" s="38" t="n">
        <v>58.2563171386719</v>
      </c>
      <c r="H10" s="38" t="n">
        <v>62.9258270263672</v>
      </c>
      <c r="I10" s="38" t="n">
        <v>46.2558631896973</v>
      </c>
      <c r="J10" s="35" t="n">
        <v>37.7794723510742</v>
      </c>
      <c r="K10" s="39" t="n">
        <v>50.4641993252733</v>
      </c>
      <c r="L10" s="39" t="n">
        <v>91.8235333642955</v>
      </c>
      <c r="M10" s="39" t="n">
        <v>84.9641692516135</v>
      </c>
      <c r="N10" s="36" t="n">
        <v>84.9635983026762</v>
      </c>
    </row>
    <row r="11" customFormat="false" ht="15" hidden="false" customHeight="false" outlineLevel="0" collapsed="false">
      <c r="A11" s="16" t="s">
        <v>24</v>
      </c>
      <c r="B11" s="40" t="n">
        <v>3484.62853240967</v>
      </c>
      <c r="C11" s="40" t="n">
        <v>4459.20724487305</v>
      </c>
      <c r="D11" s="40" t="n">
        <v>4833.48173522949</v>
      </c>
      <c r="E11" s="40" t="n">
        <v>4169.78813171387</v>
      </c>
      <c r="F11" s="40" t="n">
        <v>3981.89711380005</v>
      </c>
      <c r="G11" s="40" t="n">
        <v>3656.74652099609</v>
      </c>
      <c r="H11" s="40" t="n">
        <v>3506.93231201172</v>
      </c>
      <c r="I11" s="40" t="n">
        <v>3692.46084976196</v>
      </c>
      <c r="J11" s="40" t="n">
        <v>3661.22534942627</v>
      </c>
      <c r="K11" s="40" t="n">
        <v>3771.22708945867</v>
      </c>
      <c r="L11" s="40" t="n">
        <v>3939.43774849721</v>
      </c>
      <c r="M11" s="40" t="n">
        <v>4062.70607567689</v>
      </c>
      <c r="N11" s="40" t="n">
        <v>4162.43586249492</v>
      </c>
      <c r="O11" s="11"/>
      <c r="P11" s="11"/>
      <c r="Q11" s="11"/>
      <c r="R11" s="11"/>
      <c r="S11" s="11"/>
      <c r="T11" s="11"/>
      <c r="U11" s="11"/>
    </row>
    <row r="12" s="6" customFormat="true" ht="15" hidden="false" customHeight="false" outlineLevel="0" collapsed="false">
      <c r="A12" s="6" t="s">
        <v>25</v>
      </c>
      <c r="B12" s="35" t="n">
        <v>11091.8887443542</v>
      </c>
      <c r="C12" s="35" t="n">
        <v>11299.87996912</v>
      </c>
      <c r="D12" s="35" t="n">
        <v>11660.2687249184</v>
      </c>
      <c r="E12" s="35" t="n">
        <v>12204.7267603874</v>
      </c>
      <c r="F12" s="35" t="n">
        <v>12426.6610250473</v>
      </c>
      <c r="G12" s="35" t="n">
        <v>12610.311727047</v>
      </c>
      <c r="H12" s="35" t="n">
        <v>13008.3219971657</v>
      </c>
      <c r="I12" s="35" t="n">
        <v>12926.1766357422</v>
      </c>
      <c r="J12" s="35" t="n">
        <v>13593.5317063332</v>
      </c>
      <c r="K12" s="39" t="n">
        <v>12230.1697251087</v>
      </c>
      <c r="L12" s="39" t="n">
        <v>12704.5021405448</v>
      </c>
      <c r="M12" s="39" t="n">
        <v>13107.6985355394</v>
      </c>
      <c r="N12" s="39" t="n">
        <v>13601.7017446293</v>
      </c>
    </row>
    <row r="13" s="6" customFormat="true" ht="15" hidden="false" customHeight="false" outlineLevel="0" collapsed="false">
      <c r="A13" s="6" t="s">
        <v>26</v>
      </c>
      <c r="B13" s="35" t="n">
        <v>388.926239013672</v>
      </c>
      <c r="C13" s="35" t="n">
        <v>341.41357421875</v>
      </c>
      <c r="D13" s="35" t="n">
        <v>409.669677734375</v>
      </c>
      <c r="E13" s="35" t="n">
        <v>422.030426025391</v>
      </c>
      <c r="F13" s="35" t="n">
        <v>278.913696289063</v>
      </c>
      <c r="G13" s="35" t="n">
        <v>190.188858032227</v>
      </c>
      <c r="H13" s="35" t="n">
        <v>211.740371704102</v>
      </c>
      <c r="I13" s="35" t="n">
        <v>254.687454223633</v>
      </c>
      <c r="J13" s="35" t="n">
        <v>251.693878173828</v>
      </c>
      <c r="K13" s="39" t="n">
        <v>244.141560080007</v>
      </c>
      <c r="L13" s="39" t="n">
        <v>267.549626671487</v>
      </c>
      <c r="M13" s="39" t="n">
        <v>264.59271862312</v>
      </c>
      <c r="N13" s="39" t="n">
        <v>355.576069394449</v>
      </c>
    </row>
    <row r="14" s="6" customFormat="true" ht="15" hidden="false" customHeight="false" outlineLevel="0" collapsed="false">
      <c r="A14" s="6" t="s">
        <v>27</v>
      </c>
      <c r="B14" s="35" t="n">
        <v>204.07311630249</v>
      </c>
      <c r="C14" s="35" t="n">
        <v>216.788421630859</v>
      </c>
      <c r="D14" s="35" t="n">
        <v>212.10791015625</v>
      </c>
      <c r="E14" s="35" t="n">
        <v>203.804145812988</v>
      </c>
      <c r="F14" s="35" t="n">
        <v>177.586250305176</v>
      </c>
      <c r="G14" s="35" t="n">
        <v>180.425827026367</v>
      </c>
      <c r="H14" s="35" t="n">
        <v>168.081069946289</v>
      </c>
      <c r="I14" s="35" t="n">
        <v>172.362205505371</v>
      </c>
      <c r="J14" s="35" t="n">
        <v>167.888595581055</v>
      </c>
      <c r="K14" s="39" t="n">
        <v>171.246367492676</v>
      </c>
      <c r="L14" s="39" t="n">
        <v>174.671294842529</v>
      </c>
      <c r="M14" s="39" t="n">
        <v>174.556494284546</v>
      </c>
      <c r="N14" s="39" t="n">
        <v>178.047624170237</v>
      </c>
    </row>
    <row r="15" s="6" customFormat="true" ht="15" hidden="false" customHeight="false" outlineLevel="0" collapsed="false">
      <c r="A15" s="6" t="s">
        <v>28</v>
      </c>
      <c r="B15" s="35" t="n">
        <v>1105.55432128906</v>
      </c>
      <c r="C15" s="35" t="n">
        <v>1103.23803710938</v>
      </c>
      <c r="D15" s="35" t="n">
        <v>1118.71789550781</v>
      </c>
      <c r="E15" s="35" t="n">
        <v>1118.25854492188</v>
      </c>
      <c r="F15" s="35" t="n">
        <v>1223.11779785156</v>
      </c>
      <c r="G15" s="35" t="n">
        <v>1467.84411621094</v>
      </c>
      <c r="H15" s="35" t="n">
        <v>1323.04187011719</v>
      </c>
      <c r="I15" s="35" t="n">
        <v>1326.30017089844</v>
      </c>
      <c r="J15" s="35" t="n">
        <v>1317.39465332031</v>
      </c>
      <c r="K15" s="39" t="n">
        <v>1213.16839900529</v>
      </c>
      <c r="L15" s="39" t="n">
        <v>1470.90662680724</v>
      </c>
      <c r="M15" s="39" t="n">
        <v>1167.90131453753</v>
      </c>
      <c r="N15" s="39" t="n">
        <v>1214.1865007126</v>
      </c>
    </row>
    <row r="16" customFormat="false" ht="15" hidden="false" customHeight="false" outlineLevel="0" collapsed="false">
      <c r="A16" s="16" t="s">
        <v>29</v>
      </c>
      <c r="B16" s="41" t="n">
        <v>12790.4424209595</v>
      </c>
      <c r="C16" s="41" t="n">
        <v>12961.320002079</v>
      </c>
      <c r="D16" s="41" t="n">
        <v>13400.7642083168</v>
      </c>
      <c r="E16" s="41" t="n">
        <v>13948.8198771477</v>
      </c>
      <c r="F16" s="41" t="n">
        <v>14106.2787694931</v>
      </c>
      <c r="G16" s="41" t="n">
        <v>14448.7705283165</v>
      </c>
      <c r="H16" s="41" t="n">
        <v>14711.1853089333</v>
      </c>
      <c r="I16" s="41" t="n">
        <v>14679.5264663696</v>
      </c>
      <c r="J16" s="41" t="n">
        <v>15330.5088334084</v>
      </c>
      <c r="K16" s="41" t="n">
        <v>13858.7260516867</v>
      </c>
      <c r="L16" s="41" t="n">
        <v>14617.629688866</v>
      </c>
      <c r="M16" s="41" t="n">
        <v>14714.7490629846</v>
      </c>
      <c r="N16" s="41" t="n">
        <v>15349.5119389066</v>
      </c>
      <c r="O16" s="11"/>
      <c r="P16" s="11"/>
      <c r="Q16" s="11"/>
      <c r="R16" s="11"/>
      <c r="S16" s="11"/>
      <c r="T16" s="11"/>
      <c r="U16" s="11"/>
    </row>
    <row r="17" s="6" customFormat="true" ht="15" hidden="false" customHeight="false" outlineLevel="0" collapsed="false">
      <c r="A17" s="6" t="s">
        <v>30</v>
      </c>
      <c r="B17" s="38" t="n">
        <v>5090.80432128906</v>
      </c>
      <c r="C17" s="38" t="n">
        <v>5055.81616210938</v>
      </c>
      <c r="D17" s="38" t="n">
        <v>5098.10998535156</v>
      </c>
      <c r="E17" s="38" t="n">
        <v>5117.91101074219</v>
      </c>
      <c r="F17" s="38" t="n">
        <v>5437.47985839844</v>
      </c>
      <c r="G17" s="38" t="n">
        <v>5598.09802246094</v>
      </c>
      <c r="H17" s="38" t="n">
        <v>5411.97058105469</v>
      </c>
      <c r="I17" s="38" t="n">
        <v>5695.58532714844</v>
      </c>
      <c r="J17" s="38" t="n">
        <v>5834.91357421875</v>
      </c>
      <c r="K17" s="39" t="n">
        <v>5200.51890167882</v>
      </c>
      <c r="L17" s="39" t="n">
        <v>5343.05177827633</v>
      </c>
      <c r="M17" s="39" t="n">
        <v>5353.33630968743</v>
      </c>
      <c r="N17" s="39" t="n">
        <v>5399.88482109094</v>
      </c>
    </row>
    <row r="18" s="6" customFormat="true" ht="15" hidden="false" customHeight="false" outlineLevel="0" collapsed="false">
      <c r="A18" s="6" t="s">
        <v>31</v>
      </c>
      <c r="B18" s="38" t="n">
        <v>863.767773628235</v>
      </c>
      <c r="C18" s="38" t="n">
        <v>829.578372001648</v>
      </c>
      <c r="D18" s="38" t="n">
        <v>921.217978477478</v>
      </c>
      <c r="E18" s="38" t="n">
        <v>971.917421340942</v>
      </c>
      <c r="F18" s="38" t="n">
        <v>936.790344238281</v>
      </c>
      <c r="G18" s="38" t="n">
        <v>995.1396484375</v>
      </c>
      <c r="H18" s="38" t="n">
        <v>1033.6591796875</v>
      </c>
      <c r="I18" s="38" t="n">
        <v>1047.35131835938</v>
      </c>
      <c r="J18" s="38" t="n">
        <v>1126.13537597656</v>
      </c>
      <c r="K18" s="39" t="n">
        <v>983.513687238432</v>
      </c>
      <c r="L18" s="39" t="n">
        <v>1064.83573732584</v>
      </c>
      <c r="M18" s="39" t="n">
        <v>1119.00357075151</v>
      </c>
      <c r="N18" s="39" t="n">
        <v>1169.35310877753</v>
      </c>
    </row>
    <row r="19" s="6" customFormat="true" ht="15" hidden="false" customHeight="false" outlineLevel="0" collapsed="false">
      <c r="A19" s="6" t="s">
        <v>32</v>
      </c>
      <c r="B19" s="38" t="n">
        <v>255.463790893555</v>
      </c>
      <c r="C19" s="38" t="n">
        <v>264.507461547852</v>
      </c>
      <c r="D19" s="38" t="n">
        <v>262.257583618164</v>
      </c>
      <c r="E19" s="38" t="n">
        <v>273.567321777344</v>
      </c>
      <c r="F19" s="38" t="n">
        <v>273.464752197266</v>
      </c>
      <c r="G19" s="38" t="n">
        <v>313.919799804688</v>
      </c>
      <c r="H19" s="38" t="n">
        <v>329.828521728516</v>
      </c>
      <c r="I19" s="38" t="n">
        <v>308.473388671875</v>
      </c>
      <c r="J19" s="38" t="n">
        <v>301.218963623047</v>
      </c>
      <c r="K19" s="39" t="n">
        <v>150.251262126414</v>
      </c>
      <c r="L19" s="39" t="n">
        <v>159.770758303146</v>
      </c>
      <c r="M19" s="39" t="n">
        <v>179.143711857236</v>
      </c>
      <c r="N19" s="39" t="n">
        <v>203.295591662977</v>
      </c>
    </row>
    <row r="20" s="6" customFormat="true" ht="15" hidden="false" customHeight="false" outlineLevel="0" collapsed="false">
      <c r="A20" s="6" t="s">
        <v>33</v>
      </c>
      <c r="B20" s="38" t="n">
        <v>894.037490844727</v>
      </c>
      <c r="C20" s="38" t="n">
        <v>1000.8028793335</v>
      </c>
      <c r="D20" s="38" t="n">
        <v>879.819702148438</v>
      </c>
      <c r="E20" s="38" t="n">
        <v>994.435638427734</v>
      </c>
      <c r="F20" s="38" t="n">
        <v>1084.18334960938</v>
      </c>
      <c r="G20" s="38" t="n">
        <v>1160.93322753906</v>
      </c>
      <c r="H20" s="38" t="n">
        <v>1207.7099609375</v>
      </c>
      <c r="I20" s="38" t="n">
        <v>1261.83178710938</v>
      </c>
      <c r="J20" s="38" t="n">
        <v>1292.92822265625</v>
      </c>
      <c r="K20" s="39" t="n">
        <v>1495.29992639487</v>
      </c>
      <c r="L20" s="39" t="n">
        <v>1548.10762383317</v>
      </c>
      <c r="M20" s="39" t="n">
        <v>1643.25959165937</v>
      </c>
      <c r="N20" s="39" t="n">
        <v>1770.21496222795</v>
      </c>
    </row>
    <row r="21" s="6" customFormat="true" ht="15" hidden="false" customHeight="false" outlineLevel="0" collapsed="false">
      <c r="A21" s="6" t="s">
        <v>34</v>
      </c>
      <c r="B21" s="38" t="n">
        <v>1748.62757110596</v>
      </c>
      <c r="C21" s="38" t="n">
        <v>1834.99999237061</v>
      </c>
      <c r="D21" s="38" t="n">
        <v>2091.12295532227</v>
      </c>
      <c r="E21" s="38" t="n">
        <v>2116.36234283447</v>
      </c>
      <c r="F21" s="38" t="n">
        <v>2182.60682678223</v>
      </c>
      <c r="G21" s="38" t="n">
        <v>2106.36637878418</v>
      </c>
      <c r="H21" s="38" t="n">
        <v>2402.93365478516</v>
      </c>
      <c r="I21" s="38" t="n">
        <v>2585.7966003418</v>
      </c>
      <c r="J21" s="38" t="n">
        <v>2737.57122802734</v>
      </c>
      <c r="K21" s="39" t="n">
        <v>2663.98387508667</v>
      </c>
      <c r="L21" s="39" t="n">
        <v>2878.71589752458</v>
      </c>
      <c r="M21" s="39" t="n">
        <v>3315.33366633083</v>
      </c>
      <c r="N21" s="39" t="n">
        <v>3515.60420876273</v>
      </c>
    </row>
    <row r="22" s="37" customFormat="true" ht="15" hidden="false" customHeight="false" outlineLevel="0" collapsed="false">
      <c r="A22" s="21" t="s">
        <v>35</v>
      </c>
      <c r="B22" s="38" t="n">
        <v>1343.97164154053</v>
      </c>
      <c r="C22" s="38" t="n">
        <v>1392.79817199707</v>
      </c>
      <c r="D22" s="38" t="n">
        <v>1488.97491455078</v>
      </c>
      <c r="E22" s="38" t="n">
        <v>1544.87483978271</v>
      </c>
      <c r="F22" s="38" t="n">
        <v>1576.1729888916</v>
      </c>
      <c r="G22" s="38" t="n">
        <v>1563.28324890137</v>
      </c>
      <c r="H22" s="38" t="n">
        <v>1718.74830627441</v>
      </c>
      <c r="I22" s="38" t="n">
        <v>1884.60877990723</v>
      </c>
      <c r="J22" s="38" t="n">
        <v>1991.91339111328</v>
      </c>
      <c r="K22" s="39" t="n">
        <v>1946.62480255426</v>
      </c>
      <c r="L22" s="39" t="n">
        <v>2129.33392166675</v>
      </c>
      <c r="M22" s="39" t="n">
        <v>2528.76203123408</v>
      </c>
      <c r="N22" s="39" t="n">
        <v>2709.92705487438</v>
      </c>
      <c r="O22" s="11"/>
      <c r="P22" s="11"/>
      <c r="Q22" s="11"/>
      <c r="R22" s="11"/>
      <c r="S22" s="11"/>
      <c r="T22" s="11"/>
      <c r="U22" s="11"/>
    </row>
    <row r="23" s="37" customFormat="true" ht="15" hidden="false" customHeight="false" outlineLevel="0" collapsed="false">
      <c r="A23" s="21" t="s">
        <v>36</v>
      </c>
      <c r="B23" s="35" t="n">
        <v>297.411682128906</v>
      </c>
      <c r="C23" s="35" t="n">
        <v>327.881530761719</v>
      </c>
      <c r="D23" s="35" t="n">
        <v>470.770812988281</v>
      </c>
      <c r="E23" s="35" t="n">
        <v>436.746978759766</v>
      </c>
      <c r="F23" s="35" t="n">
        <v>467.279571533203</v>
      </c>
      <c r="G23" s="35" t="n">
        <v>407.909088134766</v>
      </c>
      <c r="H23" s="35" t="n">
        <v>529.933410644531</v>
      </c>
      <c r="I23" s="35" t="n">
        <v>537.061401367188</v>
      </c>
      <c r="J23" s="38" t="n">
        <v>568.388305664063</v>
      </c>
      <c r="K23" s="36" t="n">
        <v>549.039671511814</v>
      </c>
      <c r="L23" s="36" t="n">
        <v>559.007682249184</v>
      </c>
      <c r="M23" s="36" t="n">
        <v>589.023391777068</v>
      </c>
      <c r="N23" s="39" t="n">
        <v>599.449917914538</v>
      </c>
      <c r="O23" s="11"/>
      <c r="P23" s="11"/>
      <c r="Q23" s="11"/>
      <c r="R23" s="11"/>
      <c r="S23" s="11"/>
      <c r="T23" s="11"/>
      <c r="U23" s="11"/>
    </row>
    <row r="24" s="37" customFormat="true" ht="15" hidden="false" customHeight="false" outlineLevel="0" collapsed="false">
      <c r="A24" s="21" t="s">
        <v>37</v>
      </c>
      <c r="B24" s="35" t="n">
        <v>107.244247436523</v>
      </c>
      <c r="C24" s="35" t="n">
        <v>114.320289611816</v>
      </c>
      <c r="D24" s="35" t="n">
        <v>131.377227783203</v>
      </c>
      <c r="E24" s="35" t="n">
        <v>134.740524291992</v>
      </c>
      <c r="F24" s="35" t="n">
        <v>139.154266357422</v>
      </c>
      <c r="G24" s="35" t="n">
        <v>135.174041748047</v>
      </c>
      <c r="H24" s="35" t="n">
        <v>154.251937866211</v>
      </c>
      <c r="I24" s="35" t="n">
        <v>164.126419067383</v>
      </c>
      <c r="J24" s="38" t="n">
        <v>177.26953125</v>
      </c>
      <c r="K24" s="36" t="n">
        <v>168.319401020592</v>
      </c>
      <c r="L24" s="36" t="n">
        <v>190.374293608652</v>
      </c>
      <c r="M24" s="36" t="n">
        <v>197.548243319685</v>
      </c>
      <c r="N24" s="39" t="n">
        <v>206.227235973813</v>
      </c>
      <c r="O24" s="11"/>
      <c r="P24" s="11"/>
      <c r="Q24" s="11"/>
      <c r="R24" s="11"/>
      <c r="S24" s="11"/>
      <c r="T24" s="11"/>
      <c r="U24" s="11"/>
    </row>
    <row r="25" s="6" customFormat="true" ht="15" hidden="false" customHeight="false" outlineLevel="0" collapsed="false">
      <c r="A25" s="6" t="s">
        <v>38</v>
      </c>
      <c r="B25" s="38" t="n">
        <v>2110.2626953125</v>
      </c>
      <c r="C25" s="38" t="n">
        <v>2141.25805664063</v>
      </c>
      <c r="D25" s="38" t="n">
        <v>2178.76049804688</v>
      </c>
      <c r="E25" s="38" t="n">
        <v>2218.41027832031</v>
      </c>
      <c r="F25" s="38" t="n">
        <v>2283.08740234375</v>
      </c>
      <c r="G25" s="38" t="n">
        <v>2326.44494628906</v>
      </c>
      <c r="H25" s="38" t="n">
        <v>2349.01538085938</v>
      </c>
      <c r="I25" s="38" t="n">
        <v>2386.76965332031</v>
      </c>
      <c r="J25" s="38" t="n">
        <v>2412.64489746094</v>
      </c>
      <c r="K25" s="39" t="n">
        <v>2308.04536983203</v>
      </c>
      <c r="L25" s="39" t="n">
        <v>2376.96180777024</v>
      </c>
      <c r="M25" s="39" t="n">
        <v>2450.3165276361</v>
      </c>
      <c r="N25" s="39" t="n">
        <v>2464.09097769456</v>
      </c>
    </row>
    <row r="26" s="37" customFormat="true" ht="15" hidden="false" customHeight="false" outlineLevel="0" collapsed="false">
      <c r="A26" s="21" t="s">
        <v>39</v>
      </c>
      <c r="B26" s="38" t="n">
        <v>1152.25354003906</v>
      </c>
      <c r="C26" s="38" t="n">
        <v>1171.97644042969</v>
      </c>
      <c r="D26" s="38" t="n">
        <v>1197.97583007813</v>
      </c>
      <c r="E26" s="38" t="n">
        <v>1225.93420410156</v>
      </c>
      <c r="F26" s="38" t="n">
        <v>1278.78076171875</v>
      </c>
      <c r="G26" s="38" t="n">
        <v>1310.2216796875</v>
      </c>
      <c r="H26" s="38" t="n">
        <v>1320.84765625</v>
      </c>
      <c r="I26" s="38" t="n">
        <v>1346.68701171875</v>
      </c>
      <c r="J26" s="38" t="n">
        <v>1359.06567382813</v>
      </c>
      <c r="K26" s="39" t="n">
        <v>1242.76962522548</v>
      </c>
      <c r="L26" s="39" t="n">
        <v>1299.85969091743</v>
      </c>
      <c r="M26" s="39" t="n">
        <v>1361.25674569457</v>
      </c>
      <c r="N26" s="39" t="n">
        <v>1362.94078024805</v>
      </c>
      <c r="O26" s="11"/>
      <c r="P26" s="11"/>
      <c r="Q26" s="11"/>
      <c r="R26" s="11"/>
      <c r="S26" s="11"/>
      <c r="T26" s="11"/>
      <c r="U26" s="11"/>
    </row>
    <row r="27" s="37" customFormat="true" ht="15" hidden="false" customHeight="false" outlineLevel="0" collapsed="false">
      <c r="A27" s="21" t="s">
        <v>40</v>
      </c>
      <c r="B27" s="38" t="n">
        <v>958.009155273438</v>
      </c>
      <c r="C27" s="38" t="n">
        <v>969.281616210938</v>
      </c>
      <c r="D27" s="38" t="n">
        <v>980.78466796875</v>
      </c>
      <c r="E27" s="38" t="n">
        <v>992.47607421875</v>
      </c>
      <c r="F27" s="38" t="n">
        <v>1004.306640625</v>
      </c>
      <c r="G27" s="38" t="n">
        <v>1016.22326660156</v>
      </c>
      <c r="H27" s="38" t="n">
        <v>1028.16772460938</v>
      </c>
      <c r="I27" s="38" t="n">
        <v>1040.08264160156</v>
      </c>
      <c r="J27" s="38" t="n">
        <v>1053.57922363281</v>
      </c>
      <c r="K27" s="39" t="n">
        <v>1065.27574460655</v>
      </c>
      <c r="L27" s="39" t="n">
        <v>1077.10211685281</v>
      </c>
      <c r="M27" s="39" t="n">
        <v>1089.05978194153</v>
      </c>
      <c r="N27" s="39" t="n">
        <v>1101.15019744651</v>
      </c>
      <c r="O27" s="11"/>
      <c r="P27" s="11"/>
      <c r="Q27" s="11"/>
      <c r="R27" s="11"/>
      <c r="S27" s="11"/>
      <c r="T27" s="11"/>
      <c r="U27" s="11"/>
    </row>
    <row r="28" s="6" customFormat="true" ht="15" hidden="false" customHeight="false" outlineLevel="0" collapsed="false">
      <c r="A28" s="6" t="s">
        <v>41</v>
      </c>
      <c r="B28" s="38" t="n">
        <v>1100.69511985779</v>
      </c>
      <c r="C28" s="38" t="n">
        <v>1234.92802810669</v>
      </c>
      <c r="D28" s="38" t="n">
        <v>1363.41363334656</v>
      </c>
      <c r="E28" s="38" t="n">
        <v>1513.61474609375</v>
      </c>
      <c r="F28" s="38" t="n">
        <v>1723.27680969238</v>
      </c>
      <c r="G28" s="38" t="n">
        <v>1565.79669570923</v>
      </c>
      <c r="H28" s="38" t="n">
        <v>1681.24569511414</v>
      </c>
      <c r="I28" s="38" t="n">
        <v>1579.62397003174</v>
      </c>
      <c r="J28" s="38" t="n">
        <v>1589.60886955261</v>
      </c>
      <c r="K28" s="39" t="n">
        <v>1515.74358388972</v>
      </c>
      <c r="L28" s="39" t="n">
        <v>1653.17798537958</v>
      </c>
      <c r="M28" s="39" t="n">
        <v>1573.33831001884</v>
      </c>
      <c r="N28" s="39" t="n">
        <v>1658.50010811806</v>
      </c>
    </row>
    <row r="29" s="6" customFormat="true" ht="15" hidden="false" customHeight="false" outlineLevel="0" collapsed="false">
      <c r="A29" s="6" t="s">
        <v>42</v>
      </c>
      <c r="B29" s="38" t="n">
        <v>2370.80981445313</v>
      </c>
      <c r="C29" s="38" t="n">
        <v>2194.79736328125</v>
      </c>
      <c r="D29" s="38" t="n">
        <v>2306.947265625</v>
      </c>
      <c r="E29" s="38" t="n">
        <v>2348.16967773438</v>
      </c>
      <c r="F29" s="38" t="n">
        <v>2516.34252929688</v>
      </c>
      <c r="G29" s="38" t="n">
        <v>2656.4208984375</v>
      </c>
      <c r="H29" s="38" t="n">
        <v>2746.35693359375</v>
      </c>
      <c r="I29" s="38" t="n">
        <v>2770.19287109375</v>
      </c>
      <c r="J29" s="38" t="n">
        <v>2663.61181640625</v>
      </c>
      <c r="K29" s="39" t="n">
        <v>2690.24793457031</v>
      </c>
      <c r="L29" s="39" t="n">
        <v>2717.15041391602</v>
      </c>
      <c r="M29" s="39" t="n">
        <v>2744.32191805518</v>
      </c>
      <c r="N29" s="39" t="n">
        <v>2555.09683151268</v>
      </c>
    </row>
    <row r="30" s="6" customFormat="true" ht="15" hidden="false" customHeight="false" outlineLevel="0" collapsed="false">
      <c r="A30" s="6" t="s">
        <v>43</v>
      </c>
      <c r="B30" s="38" t="n">
        <v>2197.71826171875</v>
      </c>
      <c r="C30" s="38" t="n">
        <v>2492.6728515625</v>
      </c>
      <c r="D30" s="38" t="n">
        <v>2509.62670898438</v>
      </c>
      <c r="E30" s="38" t="n">
        <v>2546.4150390625</v>
      </c>
      <c r="F30" s="38" t="n">
        <v>2560.73706054688</v>
      </c>
      <c r="G30" s="38" t="n">
        <v>2626.73583984375</v>
      </c>
      <c r="H30" s="38" t="n">
        <v>2734.9228515625</v>
      </c>
      <c r="I30" s="38" t="n">
        <v>2901.35546875</v>
      </c>
      <c r="J30" s="38" t="n">
        <v>2976.0751953125</v>
      </c>
      <c r="K30" s="39" t="n">
        <v>2896.32114319539</v>
      </c>
      <c r="L30" s="39" t="n">
        <v>2983.49531479048</v>
      </c>
      <c r="M30" s="39" t="n">
        <v>3027.39505288167</v>
      </c>
      <c r="N30" s="39" t="n">
        <v>3057.52818579386</v>
      </c>
    </row>
    <row r="31" s="6" customFormat="true" ht="15" hidden="false" customHeight="false" outlineLevel="0" collapsed="false">
      <c r="A31" s="6" t="s">
        <v>44</v>
      </c>
      <c r="B31" s="38" t="n">
        <v>596.637268066406</v>
      </c>
      <c r="C31" s="38" t="n">
        <v>736.845153808594</v>
      </c>
      <c r="D31" s="38" t="n">
        <v>762.150756835938</v>
      </c>
      <c r="E31" s="38" t="n">
        <v>785.008239746094</v>
      </c>
      <c r="F31" s="38" t="n">
        <v>854.877136230469</v>
      </c>
      <c r="G31" s="38" t="n">
        <v>963.21142578125</v>
      </c>
      <c r="H31" s="38" t="n">
        <v>1019.8056640625</v>
      </c>
      <c r="I31" s="38" t="n">
        <v>1010.07989501953</v>
      </c>
      <c r="J31" s="38" t="n">
        <v>938.8125</v>
      </c>
      <c r="K31" s="39" t="n">
        <v>1030.94008467674</v>
      </c>
      <c r="L31" s="39" t="n">
        <v>1043.62986806742</v>
      </c>
      <c r="M31" s="39" t="n">
        <v>1066.713000511</v>
      </c>
      <c r="N31" s="39" t="n">
        <v>1066.713000511</v>
      </c>
    </row>
    <row r="32" s="6" customFormat="true" ht="15" hidden="false" customHeight="false" outlineLevel="0" collapsed="false">
      <c r="A32" s="6" t="s">
        <v>45</v>
      </c>
      <c r="B32" s="38" t="n">
        <v>134.631057739258</v>
      </c>
      <c r="C32" s="38" t="n">
        <v>142.429779052734</v>
      </c>
      <c r="D32" s="38" t="n">
        <v>145.880111694336</v>
      </c>
      <c r="E32" s="38" t="n">
        <v>148.226486206055</v>
      </c>
      <c r="F32" s="38" t="n">
        <v>151.238327026367</v>
      </c>
      <c r="G32" s="38" t="n">
        <v>160.51416015625</v>
      </c>
      <c r="H32" s="38" t="n">
        <v>160.708862304688</v>
      </c>
      <c r="I32" s="38" t="n">
        <v>153.035614013672</v>
      </c>
      <c r="J32" s="38" t="n">
        <v>146.199142456055</v>
      </c>
      <c r="K32" s="39" t="n">
        <v>49.5127762451172</v>
      </c>
      <c r="L32" s="39" t="n">
        <v>58.4796569824219</v>
      </c>
      <c r="M32" s="39" t="n">
        <v>73.0995712280274</v>
      </c>
      <c r="N32" s="39" t="n">
        <v>92.592790222168</v>
      </c>
    </row>
    <row r="33" s="6" customFormat="true" ht="15" hidden="false" customHeight="false" outlineLevel="0" collapsed="false">
      <c r="A33" s="6" t="s">
        <v>46</v>
      </c>
      <c r="B33" s="38" t="n">
        <v>99.7611236572266</v>
      </c>
      <c r="C33" s="38" t="n">
        <v>90.915246963501</v>
      </c>
      <c r="D33" s="38" t="n">
        <v>88.7816343307495</v>
      </c>
      <c r="E33" s="38" t="n">
        <v>95.5995893478394</v>
      </c>
      <c r="F33" s="38" t="n">
        <v>93.4113845825195</v>
      </c>
      <c r="G33" s="38" t="n">
        <v>100.239025115967</v>
      </c>
      <c r="H33" s="38" t="n">
        <v>96.6706199645996</v>
      </c>
      <c r="I33" s="38" t="n">
        <v>100.473817825317</v>
      </c>
      <c r="J33" s="38" t="n">
        <v>84.2658672332764</v>
      </c>
      <c r="K33" s="39" t="n">
        <v>84.7787310137488</v>
      </c>
      <c r="L33" s="39" t="n">
        <v>85.2972884542995</v>
      </c>
      <c r="M33" s="39" t="n">
        <v>85.8216027642374</v>
      </c>
      <c r="N33" s="39" t="n">
        <v>86.3517378546021</v>
      </c>
    </row>
    <row r="34" s="6" customFormat="true" ht="15" hidden="false" customHeight="false" outlineLevel="0" collapsed="false">
      <c r="A34" s="6" t="s">
        <v>47</v>
      </c>
      <c r="B34" s="38" t="n">
        <v>82.5999984741211</v>
      </c>
      <c r="C34" s="38" t="n">
        <v>83.8884811401367</v>
      </c>
      <c r="D34" s="38" t="n">
        <v>85.1970596313477</v>
      </c>
      <c r="E34" s="38" t="n">
        <v>86.5260543823242</v>
      </c>
      <c r="F34" s="38" t="n">
        <v>87.8757781982422</v>
      </c>
      <c r="G34" s="38" t="n">
        <v>89.2465591430664</v>
      </c>
      <c r="H34" s="38" t="n">
        <v>90.6387252807617</v>
      </c>
      <c r="I34" s="38" t="n">
        <v>92.0525970458984</v>
      </c>
      <c r="J34" s="38" t="n">
        <v>93.4885330200195</v>
      </c>
      <c r="K34" s="39" t="n">
        <v>94.4234183502197</v>
      </c>
      <c r="L34" s="39" t="n">
        <v>95.3676525337219</v>
      </c>
      <c r="M34" s="39" t="n">
        <v>96.3213290590592</v>
      </c>
      <c r="N34" s="39" t="n">
        <v>97.2845423496497</v>
      </c>
    </row>
    <row r="35" customFormat="false" ht="15" hidden="false" customHeight="false" outlineLevel="0" collapsed="false">
      <c r="A35" s="23" t="s">
        <v>48</v>
      </c>
      <c r="B35" s="40" t="n">
        <v>17545.8162870407</v>
      </c>
      <c r="C35" s="40" t="n">
        <v>18103.439827919</v>
      </c>
      <c r="D35" s="40" t="n">
        <v>18693.2858734131</v>
      </c>
      <c r="E35" s="40" t="n">
        <v>19216.1638460159</v>
      </c>
      <c r="F35" s="40" t="n">
        <v>20185.3715591431</v>
      </c>
      <c r="G35" s="40" t="n">
        <v>20663.0666275024</v>
      </c>
      <c r="H35" s="40" t="n">
        <v>21265.4666309357</v>
      </c>
      <c r="I35" s="40" t="n">
        <v>21892.6223087311</v>
      </c>
      <c r="J35" s="40" t="n">
        <v>22197.4741859436</v>
      </c>
      <c r="K35" s="40" t="n">
        <v>21163.5806942985</v>
      </c>
      <c r="L35" s="40" t="n">
        <v>22008.0417831573</v>
      </c>
      <c r="M35" s="40" t="n">
        <v>22727.4041624405</v>
      </c>
      <c r="N35" s="40" t="n">
        <v>23136.5108665787</v>
      </c>
      <c r="O35" s="11"/>
    </row>
    <row r="36" s="6" customFormat="true" ht="15" hidden="false" customHeight="false" outlineLevel="0" collapsed="false">
      <c r="A36" s="6" t="s">
        <v>49</v>
      </c>
      <c r="B36" s="38" t="n">
        <v>-484.614349365234</v>
      </c>
      <c r="C36" s="38" t="n">
        <v>-481.711883544922</v>
      </c>
      <c r="D36" s="38" t="n">
        <v>-504.470306396484</v>
      </c>
      <c r="E36" s="38" t="n">
        <v>-527.973449707031</v>
      </c>
      <c r="F36" s="38" t="n">
        <v>-550.806640625</v>
      </c>
      <c r="G36" s="38" t="n">
        <v>-570.665100097656</v>
      </c>
      <c r="H36" s="38" t="n">
        <v>-594.166076660156</v>
      </c>
      <c r="I36" s="38" t="n">
        <v>-624.55322265625</v>
      </c>
      <c r="J36" s="38" t="n">
        <v>-616.8134765625</v>
      </c>
      <c r="K36" s="39" t="n">
        <v>-486.30553580417</v>
      </c>
      <c r="L36" s="39" t="n">
        <v>-539.615486710031</v>
      </c>
      <c r="M36" s="39" t="n">
        <v>-735.968703051026</v>
      </c>
      <c r="N36" s="39" t="n">
        <v>-777.677616322249</v>
      </c>
    </row>
    <row r="37" customFormat="false" ht="15" hidden="false" customHeight="false" outlineLevel="0" collapsed="false">
      <c r="A37" s="23" t="s">
        <v>50</v>
      </c>
      <c r="B37" s="40" t="n">
        <v>33336.2728910446</v>
      </c>
      <c r="C37" s="40" t="n">
        <v>35042.2551913261</v>
      </c>
      <c r="D37" s="40" t="n">
        <v>36423.0615105629</v>
      </c>
      <c r="E37" s="40" t="n">
        <v>36806.7984051704</v>
      </c>
      <c r="F37" s="40" t="n">
        <v>37722.7408018112</v>
      </c>
      <c r="G37" s="40" t="n">
        <v>38197.9185767174</v>
      </c>
      <c r="H37" s="40" t="n">
        <v>38889.4181752205</v>
      </c>
      <c r="I37" s="40" t="n">
        <v>39640.0564022064</v>
      </c>
      <c r="J37" s="40" t="n">
        <v>40572.3948922157</v>
      </c>
      <c r="K37" s="40" t="n">
        <v>38307.2282996396</v>
      </c>
      <c r="L37" s="40" t="n">
        <v>40025.4937338105</v>
      </c>
      <c r="M37" s="40" t="n">
        <v>40768.890598051</v>
      </c>
      <c r="N37" s="40" t="n">
        <v>41870.781051658</v>
      </c>
    </row>
    <row r="38" s="6" customFormat="true" ht="15" hidden="false" customHeight="false" outlineLevel="0" collapsed="false">
      <c r="A38" s="6" t="s">
        <v>51</v>
      </c>
      <c r="B38" s="38" t="n">
        <v>1656.47192382813</v>
      </c>
      <c r="C38" s="38" t="n">
        <v>1846.94982910156</v>
      </c>
      <c r="D38" s="38" t="n">
        <v>1890.90502929688</v>
      </c>
      <c r="E38" s="38" t="n">
        <v>1857.04992675781</v>
      </c>
      <c r="F38" s="38" t="n">
        <v>1792.99548339844</v>
      </c>
      <c r="G38" s="38" t="n">
        <v>1752.77526855469</v>
      </c>
      <c r="H38" s="38" t="n">
        <v>1870.90747070313</v>
      </c>
      <c r="I38" s="38" t="n">
        <v>2086.9443359375</v>
      </c>
      <c r="J38" s="38" t="n">
        <v>2090.92822265625</v>
      </c>
      <c r="K38" s="39" t="n">
        <v>1974.56301299973</v>
      </c>
      <c r="L38" s="39" t="n">
        <v>2067.10748025137</v>
      </c>
      <c r="M38" s="39" t="n">
        <v>2090.35800778311</v>
      </c>
      <c r="N38" s="39" t="n">
        <v>2167.60620962516</v>
      </c>
    </row>
    <row r="39" customFormat="false" ht="15" hidden="false" customHeight="false" outlineLevel="0" collapsed="false">
      <c r="A39" s="24" t="s">
        <v>52</v>
      </c>
      <c r="B39" s="42" t="n">
        <v>34992.7448148727</v>
      </c>
      <c r="C39" s="42" t="n">
        <v>36889.2050204277</v>
      </c>
      <c r="D39" s="42" t="n">
        <v>38313.9665398598</v>
      </c>
      <c r="E39" s="42" t="n">
        <v>38663.8483319283</v>
      </c>
      <c r="F39" s="42" t="n">
        <v>39515.7362852097</v>
      </c>
      <c r="G39" s="42" t="n">
        <v>39950.6938452721</v>
      </c>
      <c r="H39" s="42" t="n">
        <v>40760.3256459236</v>
      </c>
      <c r="I39" s="42" t="n">
        <v>41727.0007381439</v>
      </c>
      <c r="J39" s="42" t="n">
        <v>42663.323114872</v>
      </c>
      <c r="K39" s="42" t="n">
        <v>40281.7913126394</v>
      </c>
      <c r="L39" s="42" t="n">
        <v>42092.6012140618</v>
      </c>
      <c r="M39" s="42" t="n">
        <v>42859.2486058341</v>
      </c>
      <c r="N39" s="42" t="n">
        <v>44038.3872612832</v>
      </c>
      <c r="O39" s="11"/>
    </row>
    <row r="40" customFormat="false" ht="15" hidden="false" customHeight="false" outlineLevel="0" collapsed="false">
      <c r="A40" s="43" t="s">
        <v>62</v>
      </c>
      <c r="B40" s="44" t="n">
        <v>35002.1320495606</v>
      </c>
      <c r="C40" s="44" t="n">
        <v>40119.4701309204</v>
      </c>
      <c r="D40" s="44" t="n">
        <v>44391.2817077637</v>
      </c>
      <c r="E40" s="44" t="n">
        <v>47993.9475326538</v>
      </c>
      <c r="F40" s="44" t="n">
        <v>51783.896364212</v>
      </c>
      <c r="G40" s="45" t="n">
        <v>56132.1065483093</v>
      </c>
      <c r="H40" s="45" t="n">
        <v>58688.9871749878</v>
      </c>
      <c r="I40" s="45" t="n">
        <v>61770.6836013794</v>
      </c>
      <c r="J40" s="45" t="n">
        <v>64614.6015930175</v>
      </c>
      <c r="K40" s="45" t="n">
        <f aca="false">K39*(K42/100)</f>
        <v>63167.3890714309</v>
      </c>
      <c r="L40" s="45" t="n">
        <f aca="false">L39*(L42/100)</f>
        <v>68601.0626832352</v>
      </c>
      <c r="M40" s="45" t="n">
        <f aca="false">M39*(M42/100)</f>
        <v>72358.1516305443</v>
      </c>
      <c r="N40" s="45" t="n">
        <f aca="false">N39*(N42/100)</f>
        <v>77017.9847680653</v>
      </c>
    </row>
    <row r="41" customFormat="false" ht="15" hidden="false" customHeight="false" outlineLevel="0" collapsed="false">
      <c r="A41" s="43" t="s">
        <v>63</v>
      </c>
      <c r="B41" s="46" t="n">
        <f aca="false">B40/B50</f>
        <v>4820.76549775649</v>
      </c>
      <c r="C41" s="46" t="n">
        <f aca="false">C40/C50</f>
        <v>4871.11905048192</v>
      </c>
      <c r="D41" s="46" t="n">
        <f aca="false">D40/D50</f>
        <v>4599.33051827888</v>
      </c>
      <c r="E41" s="46" t="n">
        <f aca="false">E40/E50</f>
        <v>4423.43876712006</v>
      </c>
      <c r="F41" s="46" t="n">
        <f aca="false">F40/F50</f>
        <v>4062.66900441204</v>
      </c>
      <c r="G41" s="46" t="n">
        <f aca="false">G40/G50</f>
        <v>3812.67708070085</v>
      </c>
      <c r="H41" s="46" t="n">
        <f aca="false">H40/H50</f>
        <v>4402.96465713921</v>
      </c>
      <c r="I41" s="46" t="n">
        <f aca="false">I40/I50</f>
        <v>4665.42424916575</v>
      </c>
      <c r="J41" s="46" t="n">
        <f aca="false">J40/J50</f>
        <v>4471.59872616038</v>
      </c>
      <c r="K41" s="46" t="n">
        <f aca="false">K40/K50</f>
        <v>3652.34975839438</v>
      </c>
      <c r="L41" s="46" t="n">
        <f aca="false">L40/L50</f>
        <v>3917.82196934524</v>
      </c>
      <c r="M41" s="46" t="n">
        <f aca="false">M40/M50</f>
        <v>4314.7377239442</v>
      </c>
      <c r="N41" s="46" t="n">
        <f aca="false">N40/N50</f>
        <v>4592.60493548391</v>
      </c>
      <c r="O41" s="47"/>
    </row>
    <row r="42" customFormat="false" ht="15" hidden="false" customHeight="false" outlineLevel="0" collapsed="false">
      <c r="A42" s="48" t="s">
        <v>64</v>
      </c>
      <c r="B42" s="49" t="n">
        <f aca="false">B40/B39*100</f>
        <v>100.026826231373</v>
      </c>
      <c r="C42" s="49" t="n">
        <f aca="false">C40/C39*100</f>
        <v>108.756667726247</v>
      </c>
      <c r="D42" s="49" t="n">
        <f aca="false">D40/D39*100</f>
        <v>115.861879405207</v>
      </c>
      <c r="E42" s="49" t="n">
        <f aca="false">E40/E39*100</f>
        <v>124.131325781714</v>
      </c>
      <c r="F42" s="49" t="n">
        <f aca="false">F40/F39*100</f>
        <v>131.046264684164</v>
      </c>
      <c r="G42" s="49" t="n">
        <f aca="false">G40/G39*100</f>
        <v>140.503458502392</v>
      </c>
      <c r="H42" s="49" t="n">
        <f aca="false">H40/H39*100</f>
        <v>143.985569901494</v>
      </c>
      <c r="I42" s="49" t="n">
        <f aca="false">I40/I39*100</f>
        <v>148.035282931114</v>
      </c>
      <c r="J42" s="49" t="n">
        <f aca="false">J40/J39*100</f>
        <v>151.45234096988</v>
      </c>
      <c r="K42" s="49" t="n">
        <f aca="false">J42*(K49/100+1)</f>
        <v>156.813753840214</v>
      </c>
      <c r="L42" s="49" t="n">
        <f aca="false">K42*(L49/100+1)</f>
        <v>162.976534366134</v>
      </c>
      <c r="M42" s="49" t="n">
        <f aca="false">L42*(M49/100+1)</f>
        <v>168.827391949878</v>
      </c>
      <c r="N42" s="49" t="n">
        <f aca="false">M42*(N49/100+1)</f>
        <v>174.888295320879</v>
      </c>
    </row>
    <row r="43" customFormat="false" ht="15" hidden="false" customHeight="false" outlineLevel="0" collapsed="false">
      <c r="A43" s="48" t="s">
        <v>65</v>
      </c>
      <c r="B43" s="50"/>
      <c r="C43" s="51" t="n">
        <f aca="false">(C42/B42-1)</f>
        <v>0.0872750023546727</v>
      </c>
      <c r="D43" s="51" t="n">
        <f aca="false">(D42/C42-1)</f>
        <v>0.0653312741876673</v>
      </c>
      <c r="E43" s="51" t="n">
        <f aca="false">(E42/D42-1)</f>
        <v>0.0713733146653566</v>
      </c>
      <c r="F43" s="51" t="n">
        <f aca="false">(F42/E42-1)</f>
        <v>0.0557066385854081</v>
      </c>
      <c r="G43" s="51" t="n">
        <f aca="false">(G42/F42-1)</f>
        <v>0.0721668323856504</v>
      </c>
      <c r="H43" s="51" t="n">
        <f aca="false">(H42/G42-1)</f>
        <v>0.0247831009728692</v>
      </c>
      <c r="I43" s="51" t="n">
        <f aca="false">(I42/H42-1)</f>
        <v>0.0281258256114898</v>
      </c>
      <c r="J43" s="51" t="n">
        <f aca="false">(J42/I42-1)</f>
        <v>0.0230827271114547</v>
      </c>
      <c r="K43" s="51" t="n">
        <f aca="false">(K42/J42-1)</f>
        <v>0.0354000000000001</v>
      </c>
      <c r="L43" s="51" t="n">
        <f aca="false">(L42/K42-1)</f>
        <v>0.0392999999999999</v>
      </c>
      <c r="M43" s="51" t="n">
        <f aca="false">(M42/L42-1)</f>
        <v>0.0359</v>
      </c>
      <c r="N43" s="51" t="n">
        <f aca="false">(N42/M42-1)</f>
        <v>0.0359</v>
      </c>
    </row>
    <row r="44" customFormat="false" ht="15" hidden="false" customHeight="false" outlineLevel="0" collapsed="false">
      <c r="A44" s="52" t="s">
        <v>66</v>
      </c>
      <c r="B44" s="53" t="n">
        <f aca="false">B40/B47*1000</f>
        <v>32780.499272374</v>
      </c>
      <c r="C44" s="53" t="n">
        <f aca="false">C40/C47*1000</f>
        <v>37136.0696994738</v>
      </c>
      <c r="D44" s="53" t="n">
        <f aca="false">D40/D47*1000</f>
        <v>40608.2942335542</v>
      </c>
      <c r="E44" s="53" t="n">
        <f aca="false">E40/E47*1000</f>
        <v>43386.7517509701</v>
      </c>
      <c r="F44" s="53" t="n">
        <f aca="false">F40/F47*1000</f>
        <v>46261.4372879616</v>
      </c>
      <c r="G44" s="53" t="n">
        <f aca="false">G40/G47*1000</f>
        <v>49557.9037151665</v>
      </c>
      <c r="H44" s="53" t="n">
        <f aca="false">H40/H47*1000</f>
        <v>51213.3713578783</v>
      </c>
      <c r="I44" s="53" t="n">
        <f aca="false">I40/I47*1000</f>
        <v>53285.0408465641</v>
      </c>
      <c r="J44" s="53" t="n">
        <f aca="false">J40/J47*1000</f>
        <v>55111.5514430398</v>
      </c>
      <c r="K44" s="53" t="n">
        <f aca="false">K40/K47*1000</f>
        <v>53285.6234822678</v>
      </c>
      <c r="L44" s="53" t="n">
        <f aca="false">L40/L47*1000</f>
        <v>57249.0844738342</v>
      </c>
      <c r="M44" s="53" t="n">
        <f aca="false">M40/M47*1000</f>
        <v>59727.4552159074</v>
      </c>
      <c r="N44" s="53" t="n">
        <f aca="false">N40/N47*1000</f>
        <v>62882.1731553601</v>
      </c>
    </row>
    <row r="45" customFormat="false" ht="15" hidden="false" customHeight="false" outlineLevel="0" collapsed="false">
      <c r="A45" s="54" t="s">
        <v>67</v>
      </c>
      <c r="B45" s="55" t="n">
        <f aca="false">B44/B50</f>
        <v>4514.78497560482</v>
      </c>
      <c r="C45" s="55" t="n">
        <f aca="false">C44/C50</f>
        <v>4508.88847691222</v>
      </c>
      <c r="D45" s="55" t="n">
        <f aca="false">D44/D50</f>
        <v>4207.37946232739</v>
      </c>
      <c r="E45" s="55" t="n">
        <f aca="false">E44/E50</f>
        <v>3998.80921535114</v>
      </c>
      <c r="F45" s="55" t="n">
        <f aca="false">F44/F50</f>
        <v>3629.4083791509</v>
      </c>
      <c r="G45" s="55" t="n">
        <f aca="false">G44/G50</f>
        <v>3366.13562684984</v>
      </c>
      <c r="H45" s="55" t="n">
        <f aca="false">H44/H50</f>
        <v>3842.12907592625</v>
      </c>
      <c r="I45" s="55" t="n">
        <f aca="false">I44/I50</f>
        <v>4024.5195162094</v>
      </c>
      <c r="J45" s="55" t="n">
        <f aca="false">J44/J50</f>
        <v>3813.94819675016</v>
      </c>
      <c r="K45" s="55" t="n">
        <f aca="false">K44/K50</f>
        <v>3080.98430079606</v>
      </c>
      <c r="L45" s="55" t="n">
        <f aca="false">L44/L50</f>
        <v>3269.50796538173</v>
      </c>
      <c r="M45" s="55" t="n">
        <f aca="false">M44/M50</f>
        <v>3561.56560619603</v>
      </c>
      <c r="N45" s="55" t="n">
        <f aca="false">N44/N50</f>
        <v>3749.68235869768</v>
      </c>
    </row>
    <row r="46" customFormat="false" ht="15" hidden="false" customHeight="false" outlineLevel="0" collapsed="false">
      <c r="A46" s="43" t="s">
        <v>68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N46" s="47"/>
      <c r="O46" s="47"/>
    </row>
    <row r="47" customFormat="false" ht="15" hidden="false" customHeight="false" outlineLevel="0" collapsed="false">
      <c r="A47" s="57" t="s">
        <v>69</v>
      </c>
      <c r="B47" s="44" t="n">
        <v>1067.773</v>
      </c>
      <c r="C47" s="44" t="n">
        <v>1080.337</v>
      </c>
      <c r="D47" s="44" t="n">
        <v>1093.158</v>
      </c>
      <c r="E47" s="44" t="n">
        <v>1106.189</v>
      </c>
      <c r="F47" s="44" t="n">
        <v>1119.375</v>
      </c>
      <c r="G47" s="44" t="n">
        <v>1132.657</v>
      </c>
      <c r="H47" s="44" t="n">
        <v>1145.97</v>
      </c>
      <c r="I47" s="44" t="n">
        <v>1159.25</v>
      </c>
      <c r="J47" s="44" t="n">
        <v>1172.433</v>
      </c>
      <c r="K47" s="44" t="n">
        <v>1185.449</v>
      </c>
      <c r="L47" s="44" t="n">
        <v>1198.291</v>
      </c>
      <c r="M47" s="44" t="n">
        <v>1211.472201</v>
      </c>
      <c r="N47" s="58" t="n">
        <v>1224.798395211</v>
      </c>
    </row>
    <row r="48" customFormat="false" ht="15" hidden="false" customHeight="false" outlineLevel="0" collapsed="false">
      <c r="A48" s="57" t="s">
        <v>70</v>
      </c>
      <c r="B48" s="56"/>
      <c r="C48" s="59" t="n">
        <f aca="false">(C47/B47-1)*100</f>
        <v>1.17665458856893</v>
      </c>
      <c r="D48" s="59" t="n">
        <f aca="false">(D47/C47-1)*100</f>
        <v>1.18675931676875</v>
      </c>
      <c r="E48" s="59" t="n">
        <f aca="false">(E47/D47-1)*100</f>
        <v>1.19205092036103</v>
      </c>
      <c r="F48" s="59" t="n">
        <f aca="false">(F47/E47-1)*100</f>
        <v>1.1920205317536</v>
      </c>
      <c r="G48" s="59" t="n">
        <f aca="false">(G47/F47-1)*100</f>
        <v>1.18655499720826</v>
      </c>
      <c r="H48" s="59" t="n">
        <f aca="false">(H47/G47-1)*100</f>
        <v>1.17537789463182</v>
      </c>
      <c r="I48" s="59" t="n">
        <f aca="false">(I47/H47-1)*100</f>
        <v>1.15884359974519</v>
      </c>
      <c r="J48" s="59" t="n">
        <f aca="false">(J47/I47-1)*100</f>
        <v>1.13720077636403</v>
      </c>
      <c r="K48" s="59" t="n">
        <f aca="false">(K47/J47-1)*100</f>
        <v>1.11017004809657</v>
      </c>
      <c r="L48" s="59" t="n">
        <f aca="false">(L47/K47-1)*100</f>
        <v>1.08330261360885</v>
      </c>
      <c r="M48" s="59" t="n">
        <f aca="false">(M47/L47-1)*100</f>
        <v>1.09999999999999</v>
      </c>
      <c r="N48" s="59" t="n">
        <f aca="false">(N47/M47-1)*100</f>
        <v>1.09999999999999</v>
      </c>
    </row>
    <row r="49" customFormat="false" ht="15" hidden="false" customHeight="false" outlineLevel="0" collapsed="false">
      <c r="A49" s="57" t="s">
        <v>71</v>
      </c>
      <c r="H49" s="60"/>
      <c r="I49" s="60"/>
      <c r="J49" s="60"/>
      <c r="K49" s="60" t="n">
        <v>3.54</v>
      </c>
      <c r="L49" s="60" t="n">
        <v>3.93</v>
      </c>
      <c r="M49" s="60" t="n">
        <v>3.59</v>
      </c>
      <c r="N49" s="60" t="n">
        <f aca="false">M49</f>
        <v>3.59</v>
      </c>
      <c r="O49" s="61"/>
    </row>
    <row r="50" customFormat="false" ht="15" hidden="false" customHeight="false" outlineLevel="0" collapsed="false">
      <c r="A50" s="57" t="s">
        <v>72</v>
      </c>
      <c r="B50" s="62" t="n">
        <v>7.2607</v>
      </c>
      <c r="C50" s="62" t="n">
        <v>8.23619166666667</v>
      </c>
      <c r="D50" s="62" t="n">
        <v>9.65168333333333</v>
      </c>
      <c r="E50" s="62" t="n">
        <v>10.8499179166667</v>
      </c>
      <c r="F50" s="62" t="n">
        <v>12.746275</v>
      </c>
      <c r="G50" s="62" t="n">
        <v>14.7224916666667</v>
      </c>
      <c r="H50" s="62" t="n">
        <v>13.329425</v>
      </c>
      <c r="I50" s="62" t="n">
        <v>13.2401</v>
      </c>
      <c r="J50" s="62" t="n">
        <v>14.45</v>
      </c>
      <c r="K50" s="63" t="n">
        <v>17.295</v>
      </c>
      <c r="L50" s="63" t="n">
        <v>17.51</v>
      </c>
      <c r="M50" s="63" t="n">
        <v>16.77</v>
      </c>
      <c r="N50" s="47" t="n">
        <f aca="false">M50</f>
        <v>16.77</v>
      </c>
    </row>
    <row r="52" customFormat="false" ht="15" hidden="false" customHeight="false" outlineLevel="0" collapsed="false">
      <c r="A52" s="43"/>
    </row>
    <row r="54" customFormat="false" ht="15" hidden="false" customHeight="false" outlineLevel="0" collapsed="false">
      <c r="I54" s="58"/>
      <c r="J54" s="58"/>
      <c r="K54" s="58"/>
      <c r="L54" s="58"/>
      <c r="M54" s="47"/>
    </row>
    <row r="55" customFormat="false" ht="15" hidden="false" customHeight="false" outlineLevel="0" collapsed="false">
      <c r="I55" s="44"/>
      <c r="J55" s="44"/>
      <c r="K55" s="44"/>
      <c r="L55" s="44"/>
    </row>
    <row r="57" customFormat="false" ht="15" hidden="false" customHeight="false" outlineLevel="0" collapsed="false">
      <c r="J57" s="64"/>
      <c r="K57" s="64"/>
      <c r="L57" s="64"/>
    </row>
    <row r="58" customFormat="false" ht="15" hidden="false" customHeight="false" outlineLevel="0" collapsed="false">
      <c r="J58" s="64"/>
      <c r="K58" s="64"/>
      <c r="L58" s="64"/>
    </row>
  </sheetData>
  <mergeCells count="2">
    <mergeCell ref="B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pane xSplit="1" ySplit="0" topLeftCell="B1" activePane="topRight" state="frozen"/>
      <selection pane="topLeft" activeCell="A11" activeCellId="0" sqref="A11"/>
      <selection pane="top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3.7"/>
    <col collapsed="false" customWidth="false" hidden="false" outlineLevel="0" max="10" min="2" style="57" width="9.14"/>
    <col collapsed="false" customWidth="false" hidden="false" outlineLevel="0" max="12" min="11" style="65" width="9.14"/>
    <col collapsed="false" customWidth="false" hidden="false" outlineLevel="0" max="257" min="13" style="57" width="9.14"/>
  </cols>
  <sheetData>
    <row r="1" customFormat="false" ht="29.25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9" customFormat="true" ht="12.75" hidden="false" customHeight="false" outlineLevel="0" collapsed="false">
      <c r="A2" s="67" t="s">
        <v>3</v>
      </c>
      <c r="B2" s="68" t="n">
        <v>2012</v>
      </c>
      <c r="C2" s="68" t="n">
        <v>2013</v>
      </c>
      <c r="D2" s="68" t="n">
        <v>2014</v>
      </c>
      <c r="E2" s="68" t="n">
        <v>2015</v>
      </c>
      <c r="F2" s="68" t="n">
        <v>2016</v>
      </c>
      <c r="G2" s="68" t="n">
        <v>2017</v>
      </c>
      <c r="H2" s="68" t="n">
        <v>2018</v>
      </c>
      <c r="I2" s="68" t="n">
        <v>2019</v>
      </c>
      <c r="J2" s="68" t="n">
        <v>2020</v>
      </c>
      <c r="K2" s="68" t="n">
        <v>2021</v>
      </c>
      <c r="L2" s="68" t="n">
        <v>2022</v>
      </c>
      <c r="M2" s="68" t="n">
        <v>2023</v>
      </c>
    </row>
    <row r="3" customFormat="false" ht="12.75" hidden="false" customHeight="false" outlineLevel="0" collapsed="false">
      <c r="A3" s="70" t="s">
        <v>16</v>
      </c>
      <c r="B3" s="71" t="n">
        <v>0.0126784119865376</v>
      </c>
      <c r="C3" s="71" t="n">
        <v>0.0061340599166278</v>
      </c>
      <c r="D3" s="71" t="n">
        <v>-0.00753156229801214</v>
      </c>
      <c r="E3" s="71" t="n">
        <v>0.00375741695688508</v>
      </c>
      <c r="F3" s="71" t="n">
        <v>-0.008350324982101</v>
      </c>
      <c r="G3" s="71" t="n">
        <v>-0.00386685947108657</v>
      </c>
      <c r="H3" s="71" t="n">
        <v>0.0049606694348659</v>
      </c>
      <c r="I3" s="72" t="n">
        <v>-0.000545428837310738</v>
      </c>
      <c r="J3" s="72" t="n">
        <v>0.00228104624658931</v>
      </c>
      <c r="K3" s="72" t="n">
        <v>0.00314909841061878</v>
      </c>
      <c r="L3" s="72" t="n">
        <v>0.00309146233635213</v>
      </c>
      <c r="M3" s="72" t="n">
        <v>0.00232692734966425</v>
      </c>
    </row>
    <row r="4" customFormat="false" ht="15" hidden="false" customHeight="true" outlineLevel="0" collapsed="false">
      <c r="A4" s="73" t="s">
        <v>23</v>
      </c>
      <c r="B4" s="71" t="n">
        <v>0.0151724673205684</v>
      </c>
      <c r="C4" s="71" t="n">
        <v>0.00401184835516033</v>
      </c>
      <c r="D4" s="71" t="n">
        <v>-0.00979093556514057</v>
      </c>
      <c r="E4" s="71" t="n">
        <v>-0.00861702162688012</v>
      </c>
      <c r="F4" s="71" t="n">
        <v>0.000130720467735478</v>
      </c>
      <c r="G4" s="71" t="n">
        <v>0.000116881822022421</v>
      </c>
      <c r="H4" s="71" t="n">
        <v>-0.000408975236887909</v>
      </c>
      <c r="I4" s="72" t="n">
        <v>-0.000203139230921875</v>
      </c>
      <c r="J4" s="72" t="n">
        <v>0.000297321587913936</v>
      </c>
      <c r="K4" s="72" t="n">
        <v>0.00102675011937825</v>
      </c>
      <c r="L4" s="72" t="n">
        <v>-0.000162958902867482</v>
      </c>
      <c r="M4" s="72" t="n">
        <v>-1.33214873301912E-008</v>
      </c>
    </row>
    <row r="5" customFormat="false" ht="15" hidden="false" customHeight="true" outlineLevel="0" collapsed="false">
      <c r="A5" s="74" t="s">
        <v>24</v>
      </c>
      <c r="B5" s="75" t="n">
        <v>0.027850879307106</v>
      </c>
      <c r="C5" s="75" t="n">
        <v>0.0101459082717881</v>
      </c>
      <c r="D5" s="75" t="n">
        <v>-0.0173224978631527</v>
      </c>
      <c r="E5" s="75" t="n">
        <v>-0.00485960466999503</v>
      </c>
      <c r="F5" s="75" t="n">
        <v>-0.00821960451436552</v>
      </c>
      <c r="G5" s="75" t="n">
        <v>-0.00374997764906415</v>
      </c>
      <c r="H5" s="75" t="n">
        <v>0.004551694197978</v>
      </c>
      <c r="I5" s="75" t="n">
        <v>-0.00074856806823262</v>
      </c>
      <c r="J5" s="75" t="n">
        <v>0.00257836783450326</v>
      </c>
      <c r="K5" s="75" t="n">
        <v>0.00417584852999703</v>
      </c>
      <c r="L5" s="75" t="n">
        <v>0.00292850343348463</v>
      </c>
      <c r="M5" s="75" t="n">
        <v>0.00232691402817693</v>
      </c>
    </row>
    <row r="6" customFormat="false" ht="15" hidden="false" customHeight="true" outlineLevel="0" collapsed="false">
      <c r="A6" s="73" t="s">
        <v>25</v>
      </c>
      <c r="B6" s="71" t="n">
        <v>0.00594383852613291</v>
      </c>
      <c r="C6" s="71" t="n">
        <v>0.00976949098249128</v>
      </c>
      <c r="D6" s="71" t="n">
        <v>0.0142104325038398</v>
      </c>
      <c r="E6" s="71" t="n">
        <v>0.00574009764249493</v>
      </c>
      <c r="F6" s="71" t="n">
        <v>0.00464257538700844</v>
      </c>
      <c r="G6" s="71" t="n">
        <v>0.00996253711287708</v>
      </c>
      <c r="H6" s="71" t="n">
        <v>-0.00201532642641455</v>
      </c>
      <c r="I6" s="72" t="n">
        <v>0.0159933630211989</v>
      </c>
      <c r="J6" s="72" t="n">
        <v>-0.031956300674319</v>
      </c>
      <c r="K6" s="72" t="n">
        <v>0.0117753555633772</v>
      </c>
      <c r="L6" s="72" t="n">
        <v>0.00957879492750307</v>
      </c>
      <c r="M6" s="72" t="n">
        <v>0.0115261752167691</v>
      </c>
    </row>
    <row r="7" customFormat="false" ht="15" hidden="false" customHeight="true" outlineLevel="0" collapsed="false">
      <c r="A7" s="73" t="s">
        <v>26</v>
      </c>
      <c r="B7" s="71" t="n">
        <v>-0.00135778616528326</v>
      </c>
      <c r="C7" s="71" t="n">
        <v>0.00185030020239871</v>
      </c>
      <c r="D7" s="71" t="n">
        <v>0.000322617296179873</v>
      </c>
      <c r="E7" s="71" t="n">
        <v>-0.0037015645340752</v>
      </c>
      <c r="F7" s="71" t="n">
        <v>-0.00224290866205479</v>
      </c>
      <c r="G7" s="71" t="n">
        <v>0.000539452800377971</v>
      </c>
      <c r="H7" s="71" t="n">
        <v>0.00105364915120167</v>
      </c>
      <c r="I7" s="72" t="n">
        <v>-7.17419415929451E-005</v>
      </c>
      <c r="J7" s="72" t="n">
        <v>-0.000177021327510899</v>
      </c>
      <c r="K7" s="72" t="n">
        <v>0.0005811078859379</v>
      </c>
      <c r="L7" s="72" t="n">
        <v>-7.02476911163018E-005</v>
      </c>
      <c r="M7" s="72" t="n">
        <v>0.00212284054739459</v>
      </c>
    </row>
    <row r="8" customFormat="false" ht="15" hidden="false" customHeight="true" outlineLevel="0" collapsed="false">
      <c r="A8" s="76" t="s">
        <v>27</v>
      </c>
      <c r="B8" s="71" t="n">
        <v>0.000363369761235902</v>
      </c>
      <c r="C8" s="71" t="n">
        <v>-0.000126880247812809</v>
      </c>
      <c r="D8" s="71" t="n">
        <v>-0.000216729435586445</v>
      </c>
      <c r="E8" s="71" t="n">
        <v>-0.00067809844697125</v>
      </c>
      <c r="F8" s="71" t="n">
        <v>7.17827313034139E-005</v>
      </c>
      <c r="G8" s="71" t="n">
        <v>-0.000308999816821431</v>
      </c>
      <c r="H8" s="71" t="n">
        <v>0.000105031927278289</v>
      </c>
      <c r="I8" s="72" t="n">
        <v>-0.000107211394185515</v>
      </c>
      <c r="J8" s="72" t="n">
        <v>7.87039467736777E-005</v>
      </c>
      <c r="K8" s="72" t="n">
        <v>8.50242066762027E-005</v>
      </c>
      <c r="L8" s="72" t="n">
        <v>-2.72733341899049E-006</v>
      </c>
      <c r="M8" s="72" t="n">
        <v>8.14556950775769E-005</v>
      </c>
    </row>
    <row r="9" customFormat="false" ht="15" hidden="false" customHeight="true" outlineLevel="0" collapsed="false">
      <c r="A9" s="73" t="s">
        <v>28</v>
      </c>
      <c r="B9" s="71" t="n">
        <v>-6.61932692602919E-005</v>
      </c>
      <c r="C9" s="71" t="n">
        <v>0.000419631119452569</v>
      </c>
      <c r="D9" s="71" t="n">
        <v>-1.19891159131141E-005</v>
      </c>
      <c r="E9" s="71" t="n">
        <v>0.00271207490856764</v>
      </c>
      <c r="F9" s="71" t="n">
        <v>0.00618652893671214</v>
      </c>
      <c r="G9" s="71" t="n">
        <v>-0.00362452393579358</v>
      </c>
      <c r="H9" s="71" t="n">
        <v>7.99380458722058E-005</v>
      </c>
      <c r="I9" s="72" t="n">
        <v>-0.000213423381038363</v>
      </c>
      <c r="J9" s="72" t="n">
        <v>-0.00244299427952185</v>
      </c>
      <c r="K9" s="72" t="n">
        <v>0.00639838049409398</v>
      </c>
      <c r="L9" s="72" t="n">
        <v>-0.00719854092002497</v>
      </c>
      <c r="M9" s="72" t="n">
        <v>0.00107993461576401</v>
      </c>
    </row>
    <row r="10" s="73" customFormat="true" ht="12.75" hidden="false" customHeight="false" outlineLevel="0" collapsed="false">
      <c r="A10" s="74" t="s">
        <v>29</v>
      </c>
      <c r="B10" s="75" t="n">
        <v>0.00488322885282525</v>
      </c>
      <c r="C10" s="75" t="n">
        <v>0.0119125420565297</v>
      </c>
      <c r="D10" s="75" t="n">
        <v>0.0143043312485201</v>
      </c>
      <c r="E10" s="75" t="n">
        <v>0.00407250957001613</v>
      </c>
      <c r="F10" s="75" t="n">
        <v>0.00865797839296916</v>
      </c>
      <c r="G10" s="75" t="n">
        <v>0.00656846616064006</v>
      </c>
      <c r="H10" s="75" t="n">
        <v>-0.00077670730206237</v>
      </c>
      <c r="I10" s="75" t="n">
        <v>0.0156009863043821</v>
      </c>
      <c r="J10" s="75" t="n">
        <v>-0.0344976123345781</v>
      </c>
      <c r="K10" s="75" t="n">
        <v>0.0188398681500853</v>
      </c>
      <c r="L10" s="75" t="n">
        <v>0.00230727898294279</v>
      </c>
      <c r="M10" s="75" t="n">
        <v>0.0148104060750053</v>
      </c>
    </row>
    <row r="11" s="69" customFormat="true" ht="12.75" hidden="false" customHeight="false" outlineLevel="0" collapsed="false">
      <c r="A11" s="73" t="s">
        <v>30</v>
      </c>
      <c r="B11" s="71" t="n">
        <v>-0.000999868954687335</v>
      </c>
      <c r="C11" s="71" t="n">
        <v>0.00114650947936576</v>
      </c>
      <c r="D11" s="71" t="n">
        <v>0.000516809591354253</v>
      </c>
      <c r="E11" s="71" t="n">
        <v>0.00826531401925538</v>
      </c>
      <c r="F11" s="71" t="n">
        <v>0.00406032717034975</v>
      </c>
      <c r="G11" s="71" t="n">
        <v>-0.00465892888186413</v>
      </c>
      <c r="H11" s="71" t="n">
        <v>0.00695810795422616</v>
      </c>
      <c r="I11" s="72" t="n">
        <v>0.00333904293636297</v>
      </c>
      <c r="J11" s="72" t="n">
        <v>-0.014869790401273</v>
      </c>
      <c r="K11" s="72" t="n">
        <v>0.00353839469280978</v>
      </c>
      <c r="L11" s="72" t="n">
        <v>0.000244331096545729</v>
      </c>
      <c r="M11" s="72" t="n">
        <v>0.00108607856921634</v>
      </c>
    </row>
    <row r="12" s="73" customFormat="true" ht="12.75" hidden="false" customHeight="false" outlineLevel="0" collapsed="false">
      <c r="A12" s="73" t="s">
        <v>31</v>
      </c>
      <c r="B12" s="71" t="n">
        <v>-0.000977042578610628</v>
      </c>
      <c r="C12" s="71" t="n">
        <v>0.00248418491060146</v>
      </c>
      <c r="D12" s="71" t="n">
        <v>0.00132326270136295</v>
      </c>
      <c r="E12" s="71" t="n">
        <v>-0.000908525209797878</v>
      </c>
      <c r="F12" s="71" t="n">
        <v>0.00147503356969064</v>
      </c>
      <c r="G12" s="71" t="n">
        <v>0.000964176777484392</v>
      </c>
      <c r="H12" s="71" t="n">
        <v>0.000335918284628434</v>
      </c>
      <c r="I12" s="72" t="n">
        <v>0.00188808340459439</v>
      </c>
      <c r="J12" s="72" t="n">
        <v>-0.00334295779900028</v>
      </c>
      <c r="K12" s="72" t="n">
        <v>0.00201882904005551</v>
      </c>
      <c r="L12" s="72" t="n">
        <v>0.00128687303381884</v>
      </c>
      <c r="M12" s="72" t="n">
        <v>0.00117476483288523</v>
      </c>
    </row>
    <row r="13" customFormat="false" ht="12.75" hidden="false" customHeight="false" outlineLevel="0" collapsed="false">
      <c r="A13" s="73" t="s">
        <v>32</v>
      </c>
      <c r="B13" s="71" t="n">
        <v>0.000258444163272756</v>
      </c>
      <c r="C13" s="71" t="n">
        <v>-6.09901440934174E-005</v>
      </c>
      <c r="D13" s="71" t="n">
        <v>0.000295185781597779</v>
      </c>
      <c r="E13" s="71" t="n">
        <v>-2.65344689387768E-006</v>
      </c>
      <c r="F13" s="71" t="n">
        <v>0.00102267899070123</v>
      </c>
      <c r="G13" s="71" t="n">
        <v>0.000398208901838906</v>
      </c>
      <c r="H13" s="71" t="n">
        <v>-0.000523919588919583</v>
      </c>
      <c r="I13" s="72" t="n">
        <v>-0.000173854456838462</v>
      </c>
      <c r="J13" s="72" t="n">
        <v>-0.00353858280308238</v>
      </c>
      <c r="K13" s="72" t="n">
        <v>0.00023632256328544</v>
      </c>
      <c r="L13" s="72" t="n">
        <v>0.000460246052639245</v>
      </c>
      <c r="M13" s="72" t="n">
        <v>0.000563516174253545</v>
      </c>
    </row>
    <row r="14" customFormat="false" ht="12.75" hidden="false" customHeight="false" outlineLevel="0" collapsed="false">
      <c r="A14" s="73" t="s">
        <v>33</v>
      </c>
      <c r="B14" s="71" t="n">
        <v>0.00305107213091188</v>
      </c>
      <c r="C14" s="71" t="n">
        <v>-0.00327963633583492</v>
      </c>
      <c r="D14" s="71" t="n">
        <v>0.00299149231025341</v>
      </c>
      <c r="E14" s="71" t="n">
        <v>0.00232122950190555</v>
      </c>
      <c r="F14" s="71" t="n">
        <v>0.00194019047187304</v>
      </c>
      <c r="G14" s="71" t="n">
        <v>0.00117086160204382</v>
      </c>
      <c r="H14" s="71" t="n">
        <v>0.00132780652053715</v>
      </c>
      <c r="I14" s="72" t="n">
        <v>0.000745235339151729</v>
      </c>
      <c r="J14" s="72" t="n">
        <v>0.00474345852510675</v>
      </c>
      <c r="K14" s="72" t="n">
        <v>0.00131095702841119</v>
      </c>
      <c r="L14" s="72" t="n">
        <v>0.00226053902780452</v>
      </c>
      <c r="M14" s="72" t="n">
        <v>0.00296214643742731</v>
      </c>
    </row>
    <row r="15" customFormat="false" ht="12.75" hidden="false" customHeight="false" outlineLevel="0" collapsed="false">
      <c r="A15" s="76" t="s">
        <v>34</v>
      </c>
      <c r="B15" s="71" t="n">
        <v>0.001395332967301</v>
      </c>
      <c r="C15" s="71" t="n">
        <v>0.00260717850928075</v>
      </c>
      <c r="D15" s="71" t="n">
        <v>0.00145899603409055</v>
      </c>
      <c r="E15" s="71" t="n">
        <v>0.000809493893111543</v>
      </c>
      <c r="F15" s="71" t="n">
        <v>-0.000325844600494418</v>
      </c>
      <c r="G15" s="71" t="n">
        <v>0.00389142321220149</v>
      </c>
      <c r="H15" s="71" t="n">
        <v>0.00406916458601454</v>
      </c>
      <c r="I15" s="72" t="n">
        <v>0.00257158696546249</v>
      </c>
      <c r="J15" s="72" t="n">
        <v>-0.00106153448096577</v>
      </c>
      <c r="K15" s="72" t="n">
        <v>0.00453577443203614</v>
      </c>
      <c r="L15" s="72" t="n">
        <v>0.00948927122693235</v>
      </c>
      <c r="M15" s="72" t="n">
        <v>0.00422697619611651</v>
      </c>
    </row>
    <row r="16" customFormat="false" ht="12.75" hidden="false" customHeight="false" outlineLevel="0" collapsed="false">
      <c r="A16" s="73" t="s">
        <v>38</v>
      </c>
      <c r="B16" s="71" t="n">
        <v>0.000885765363423309</v>
      </c>
      <c r="C16" s="71" t="n">
        <v>0.00101662373546631</v>
      </c>
      <c r="D16" s="71" t="n">
        <v>0.00103486492927294</v>
      </c>
      <c r="E16" s="71" t="n">
        <v>0.00167280616942695</v>
      </c>
      <c r="F16" s="71" t="n">
        <v>0.00109605171213563</v>
      </c>
      <c r="G16" s="71" t="n">
        <v>0.000564957261010958</v>
      </c>
      <c r="H16" s="71" t="n">
        <v>0.000926250511070518</v>
      </c>
      <c r="I16" s="72" t="n">
        <v>0.000620107932103819</v>
      </c>
      <c r="J16" s="72" t="n">
        <v>-0.00245174355844881</v>
      </c>
      <c r="K16" s="72" t="n">
        <v>0.00171085832313983</v>
      </c>
      <c r="L16" s="72" t="n">
        <v>0.0017426986631882</v>
      </c>
      <c r="M16" s="72" t="n">
        <v>0.000321388043573511</v>
      </c>
    </row>
    <row r="17" customFormat="false" ht="12.75" hidden="false" customHeight="false" outlineLevel="0" collapsed="false">
      <c r="A17" s="76" t="s">
        <v>41</v>
      </c>
      <c r="B17" s="71" t="n">
        <v>0.00383602112263709</v>
      </c>
      <c r="C17" s="71" t="n">
        <v>0.00348301366670055</v>
      </c>
      <c r="D17" s="71" t="n">
        <v>0.00392027049955612</v>
      </c>
      <c r="E17" s="71" t="n">
        <v>0.00542268999709209</v>
      </c>
      <c r="F17" s="71" t="n">
        <v>-0.00398099921841197</v>
      </c>
      <c r="G17" s="71" t="n">
        <v>0.00288978709236035</v>
      </c>
      <c r="H17" s="71" t="n">
        <v>-0.00249315292436974</v>
      </c>
      <c r="I17" s="72" t="n">
        <v>0.000239291090762404</v>
      </c>
      <c r="J17" s="72" t="n">
        <v>-0.00173135330935206</v>
      </c>
      <c r="K17" s="72" t="n">
        <v>0.00341182447481508</v>
      </c>
      <c r="L17" s="72" t="n">
        <v>-0.00189676268650422</v>
      </c>
      <c r="M17" s="72" t="n">
        <v>0.00198701099224651</v>
      </c>
    </row>
    <row r="18" customFormat="false" ht="12.75" hidden="false" customHeight="false" outlineLevel="0" collapsed="false">
      <c r="A18" s="76" t="s">
        <v>42</v>
      </c>
      <c r="B18" s="71" t="n">
        <v>-0.00502996984383647</v>
      </c>
      <c r="C18" s="71" t="n">
        <v>0.00304018214221874</v>
      </c>
      <c r="D18" s="71" t="n">
        <v>0.00107591084484791</v>
      </c>
      <c r="E18" s="71" t="n">
        <v>0.00434961491982743</v>
      </c>
      <c r="F18" s="71" t="n">
        <v>0.00354109394488311</v>
      </c>
      <c r="G18" s="71" t="n">
        <v>0.00225117579946346</v>
      </c>
      <c r="H18" s="71" t="n">
        <v>0.0005847828034314</v>
      </c>
      <c r="I18" s="72" t="n">
        <v>-0.00255424671800269</v>
      </c>
      <c r="J18" s="72" t="n">
        <v>0.00062433294500628</v>
      </c>
      <c r="K18" s="72" t="n">
        <v>0.000667857075592923</v>
      </c>
      <c r="L18" s="72" t="n">
        <v>0.000645517344033446</v>
      </c>
      <c r="M18" s="72" t="n">
        <v>-0.00441503509038969</v>
      </c>
    </row>
    <row r="19" customFormat="false" ht="12.75" hidden="false" customHeight="false" outlineLevel="0" collapsed="false">
      <c r="A19" s="73" t="s">
        <v>43</v>
      </c>
      <c r="B19" s="71" t="n">
        <v>0.0084290212558115</v>
      </c>
      <c r="C19" s="71" t="n">
        <v>0.000459588581876093</v>
      </c>
      <c r="D19" s="71" t="n">
        <v>0.000960180670405206</v>
      </c>
      <c r="E19" s="71" t="n">
        <v>0.000370424106814732</v>
      </c>
      <c r="F19" s="71" t="n">
        <v>0.00166840804309494</v>
      </c>
      <c r="G19" s="71" t="n">
        <v>0.00270801333608261</v>
      </c>
      <c r="H19" s="71" t="n">
        <v>0.00408320136186509</v>
      </c>
      <c r="I19" s="72" t="n">
        <v>0.00179068050041268</v>
      </c>
      <c r="J19" s="72" t="n">
        <v>-0.00186938208967854</v>
      </c>
      <c r="K19" s="72" t="n">
        <v>0.00216410861469654</v>
      </c>
      <c r="L19" s="72" t="n">
        <v>0.00104293241151667</v>
      </c>
      <c r="M19" s="72" t="n">
        <v>0.00070307188978775</v>
      </c>
    </row>
    <row r="20" customFormat="false" ht="12.75" hidden="false" customHeight="false" outlineLevel="0" collapsed="false">
      <c r="A20" s="73" t="s">
        <v>44</v>
      </c>
      <c r="B20" s="71" t="n">
        <v>0.00400677016004174</v>
      </c>
      <c r="C20" s="71" t="n">
        <v>0.000685989383976439</v>
      </c>
      <c r="D20" s="71" t="n">
        <v>0.000596583569241689</v>
      </c>
      <c r="E20" s="71" t="n">
        <v>0.00180708593424411</v>
      </c>
      <c r="F20" s="71" t="n">
        <v>0.00273862337993361</v>
      </c>
      <c r="G20" s="71" t="n">
        <v>0.00141660213713529</v>
      </c>
      <c r="H20" s="71" t="n">
        <v>-0.000238608717885487</v>
      </c>
      <c r="I20" s="72" t="n">
        <v>-0.00170794434679758</v>
      </c>
      <c r="J20" s="72" t="n">
        <v>0.00215940948689538</v>
      </c>
      <c r="K20" s="72" t="n">
        <v>0.000315025299947274</v>
      </c>
      <c r="L20" s="72" t="n">
        <v>0.000548389307807231</v>
      </c>
      <c r="M20" s="72" t="n">
        <v>0</v>
      </c>
    </row>
    <row r="21" customFormat="false" ht="12.75" hidden="false" customHeight="false" outlineLevel="0" collapsed="false">
      <c r="A21" s="73" t="s">
        <v>45</v>
      </c>
      <c r="B21" s="71" t="n">
        <v>0.000222866807240623</v>
      </c>
      <c r="C21" s="71" t="n">
        <v>9.35323122222588E-005</v>
      </c>
      <c r="D21" s="71" t="n">
        <v>6.12407099452286E-005</v>
      </c>
      <c r="E21" s="71" t="n">
        <v>7.78981128431889E-005</v>
      </c>
      <c r="F21" s="71" t="n">
        <v>0.000234487285449472</v>
      </c>
      <c r="G21" s="71" t="n">
        <v>4.87356112491031E-006</v>
      </c>
      <c r="H21" s="71" t="n">
        <v>-0.000188252870148083</v>
      </c>
      <c r="I21" s="72" t="n">
        <v>-0.00016383807694493</v>
      </c>
      <c r="J21" s="72" t="n">
        <v>-0.00226626430272689</v>
      </c>
      <c r="K21" s="72" t="n">
        <v>0.000222603822846654</v>
      </c>
      <c r="L21" s="72" t="n">
        <v>0.000347327412037473</v>
      </c>
      <c r="M21" s="72" t="n">
        <v>0.000454819429370191</v>
      </c>
    </row>
    <row r="22" customFormat="false" ht="12.75" hidden="false" customHeight="false" outlineLevel="0" collapsed="false">
      <c r="A22" s="76" t="s">
        <v>46</v>
      </c>
      <c r="B22" s="71" t="n">
        <v>-0.00025279173555902</v>
      </c>
      <c r="C22" s="71" t="n">
        <v>-5.78384010056589E-005</v>
      </c>
      <c r="D22" s="71" t="n">
        <v>0.000177949599919309</v>
      </c>
      <c r="E22" s="71" t="n">
        <v>-5.65956276916394E-005</v>
      </c>
      <c r="F22" s="71" t="n">
        <v>0.000172598501104457</v>
      </c>
      <c r="G22" s="71" t="n">
        <v>-8.93202297108412E-005</v>
      </c>
      <c r="H22" s="71" t="n">
        <v>9.33063659440641E-005</v>
      </c>
      <c r="I22" s="72" t="n">
        <v>-0.000388428363058091</v>
      </c>
      <c r="J22" s="72" t="n">
        <v>1.20211868890641E-005</v>
      </c>
      <c r="K22" s="72" t="n">
        <v>1.28732467860243E-005</v>
      </c>
      <c r="L22" s="72" t="n">
        <v>1.24562107072336E-005</v>
      </c>
      <c r="M22" s="72" t="n">
        <v>1.23692110246785E-005</v>
      </c>
    </row>
    <row r="23" customFormat="false" ht="12.75" hidden="false" customHeight="false" outlineLevel="0" collapsed="false">
      <c r="A23" s="73" t="s">
        <v>47</v>
      </c>
      <c r="B23" s="71" t="n">
        <v>3.68214232073612E-005</v>
      </c>
      <c r="C23" s="71" t="n">
        <v>3.54732093165548E-005</v>
      </c>
      <c r="D23" s="71" t="n">
        <v>3.46869528529225E-005</v>
      </c>
      <c r="E23" s="71" t="n">
        <v>3.49091948719284E-005</v>
      </c>
      <c r="F23" s="71" t="n">
        <v>3.46524886979886E-005</v>
      </c>
      <c r="G23" s="71" t="n">
        <v>3.48471078646877E-005</v>
      </c>
      <c r="H23" s="71" t="n">
        <v>3.46874501793416E-005</v>
      </c>
      <c r="I23" s="72" t="n">
        <v>3.44126332762869E-005</v>
      </c>
      <c r="J23" s="72" t="n">
        <v>2.19130921349703E-005</v>
      </c>
      <c r="K23" s="72" t="n">
        <v>2.3440719807461E-005</v>
      </c>
      <c r="L23" s="72" t="n">
        <v>2.26566308051931E-005</v>
      </c>
      <c r="M23" s="72" t="n">
        <v>2.24738725461341E-005</v>
      </c>
    </row>
    <row r="24" customFormat="false" ht="12.75" hidden="false" customHeight="false" outlineLevel="0" collapsed="false">
      <c r="A24" s="74" t="s">
        <v>48</v>
      </c>
      <c r="B24" s="75" t="n">
        <v>0.0159354044339298</v>
      </c>
      <c r="C24" s="75" t="n">
        <v>0.0159896654093642</v>
      </c>
      <c r="D24" s="75" t="n">
        <v>0.0136471897802299</v>
      </c>
      <c r="E24" s="75" t="n">
        <v>0.0260111788773186</v>
      </c>
      <c r="F24" s="75" t="n">
        <v>0.0136373895922719</v>
      </c>
      <c r="G24" s="75" t="n">
        <v>0.0150785867641324</v>
      </c>
      <c r="H24" s="75" t="n">
        <v>0.0153864246140568</v>
      </c>
      <c r="I24" s="75" t="n">
        <v>0.0073058660296629</v>
      </c>
      <c r="J24" s="75" t="n">
        <v>-0.0242337777781946</v>
      </c>
      <c r="K24" s="75" t="n">
        <v>0.0209638415110353</v>
      </c>
      <c r="L24" s="75" t="n">
        <v>0.0170899958314508</v>
      </c>
      <c r="M24" s="75" t="n">
        <v>0.00954535409383121</v>
      </c>
    </row>
    <row r="25" customFormat="false" ht="12.75" hidden="false" customHeight="false" outlineLevel="0" collapsed="false">
      <c r="A25" s="77" t="s">
        <v>49</v>
      </c>
      <c r="B25" s="72" t="n">
        <v>8.29447885745417E-005</v>
      </c>
      <c r="C25" s="72" t="n">
        <v>-0.000616939910712629</v>
      </c>
      <c r="D25" s="72" t="n">
        <v>-0.000613435397927164</v>
      </c>
      <c r="E25" s="72" t="n">
        <v>-0.000590556602693717</v>
      </c>
      <c r="F25" s="72" t="n">
        <v>-0.000502009489578901</v>
      </c>
      <c r="G25" s="72" t="n">
        <v>-0.000588249522111396</v>
      </c>
      <c r="H25" s="72" t="n">
        <v>-0.000745507929942967</v>
      </c>
      <c r="I25" s="72" t="n">
        <v>0.000185485320220364</v>
      </c>
      <c r="J25" s="72" t="n">
        <v>0.00305901958004853</v>
      </c>
      <c r="K25" s="72" t="n">
        <v>-0.00132342552723404</v>
      </c>
      <c r="L25" s="72" t="n">
        <v>-0.00466479168969484</v>
      </c>
      <c r="M25" s="72" t="n">
        <v>-0.000973160160944713</v>
      </c>
    </row>
    <row r="26" customFormat="false" ht="12.75" hidden="false" customHeight="false" outlineLevel="0" collapsed="false">
      <c r="A26" s="78" t="s">
        <v>74</v>
      </c>
      <c r="B26" s="79" t="n">
        <v>0.0487524573824356</v>
      </c>
      <c r="C26" s="79" t="n">
        <v>0.0374311758269696</v>
      </c>
      <c r="D26" s="79" t="n">
        <v>0.0100155877676701</v>
      </c>
      <c r="E26" s="79" t="n">
        <v>0.024633527174646</v>
      </c>
      <c r="F26" s="79" t="n">
        <v>0.0135737539812966</v>
      </c>
      <c r="G26" s="79" t="n">
        <v>0.0173088257535969</v>
      </c>
      <c r="H26" s="79" t="n">
        <v>0.0184159035800295</v>
      </c>
      <c r="I26" s="79" t="n">
        <v>0.0223437695860328</v>
      </c>
      <c r="J26" s="79" t="n">
        <v>-0.0530940026982209</v>
      </c>
      <c r="K26" s="79" t="n">
        <v>0.0426561326638835</v>
      </c>
      <c r="L26" s="79" t="n">
        <v>0.0176609865581835</v>
      </c>
      <c r="M26" s="79" t="n">
        <v>0.0257095140360686</v>
      </c>
    </row>
    <row r="27" customFormat="false" ht="12.75" hidden="false" customHeight="false" outlineLevel="0" collapsed="false">
      <c r="A27" s="77" t="s">
        <v>51</v>
      </c>
      <c r="B27" s="72" t="n">
        <v>0.00544335422331546</v>
      </c>
      <c r="C27" s="72" t="n">
        <v>0.00119154642044934</v>
      </c>
      <c r="D27" s="72" t="n">
        <v>-0.0008836230126119</v>
      </c>
      <c r="E27" s="72" t="n">
        <v>-0.00150887378531651</v>
      </c>
      <c r="F27" s="72" t="n">
        <v>-0.00089076786259776</v>
      </c>
      <c r="G27" s="72" t="n">
        <v>0.00295694994950427</v>
      </c>
      <c r="H27" s="72" t="n">
        <v>0.00530017515343331</v>
      </c>
      <c r="I27" s="72" t="n">
        <v>9.54750317127019E-005</v>
      </c>
      <c r="J27" s="72" t="n">
        <v>-0.00272752334231458</v>
      </c>
      <c r="K27" s="72" t="n">
        <v>0.00229742680839036</v>
      </c>
      <c r="L27" s="72" t="n">
        <v>0.000552366137067641</v>
      </c>
      <c r="M27" s="72" t="n">
        <v>0.00180236948511346</v>
      </c>
    </row>
    <row r="28" customFormat="false" ht="12.75" hidden="false" customHeight="false" outlineLevel="0" collapsed="false">
      <c r="A28" s="80" t="s">
        <v>75</v>
      </c>
      <c r="B28" s="81" t="n">
        <v>0.054195811605751</v>
      </c>
      <c r="C28" s="81" t="n">
        <v>0.0386227222474189</v>
      </c>
      <c r="D28" s="81" t="n">
        <v>0.00913196475505829</v>
      </c>
      <c r="E28" s="81" t="n">
        <v>0.0231246533893295</v>
      </c>
      <c r="F28" s="81" t="n">
        <v>0.0126829861186988</v>
      </c>
      <c r="G28" s="81" t="n">
        <v>0.0202657757031013</v>
      </c>
      <c r="H28" s="81" t="n">
        <v>0.0237160787334627</v>
      </c>
      <c r="I28" s="82" t="n">
        <v>0.0224392446177455</v>
      </c>
      <c r="J28" s="82" t="n">
        <v>-0.0558215260405354</v>
      </c>
      <c r="K28" s="82" t="n">
        <v>0.0449535594722736</v>
      </c>
      <c r="L28" s="82" t="n">
        <v>0.0182133526952513</v>
      </c>
      <c r="M28" s="82" t="n">
        <v>0.0275118835211821</v>
      </c>
    </row>
    <row r="29" customFormat="false" ht="12.75" hidden="false" customHeight="false" outlineLevel="0" collapsed="false">
      <c r="B29" s="73"/>
      <c r="C29" s="83"/>
      <c r="D29" s="83"/>
      <c r="E29" s="83"/>
      <c r="F29" s="83"/>
      <c r="G29" s="83"/>
    </row>
    <row r="30" customFormat="false" ht="12.75" hidden="false" customHeight="false" outlineLevel="0" collapsed="false">
      <c r="B30" s="73"/>
      <c r="C30" s="83"/>
      <c r="D30" s="83"/>
      <c r="E30" s="84"/>
      <c r="F30" s="84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B31" s="73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85"/>
      <c r="B32" s="73"/>
      <c r="C32" s="83"/>
      <c r="D32" s="83"/>
      <c r="E32" s="83"/>
      <c r="F32" s="83"/>
      <c r="G32" s="83"/>
    </row>
    <row r="33" customFormat="false" ht="12.75" hidden="false" customHeight="false" outlineLevel="0" collapsed="false">
      <c r="B33" s="73"/>
      <c r="C33" s="86"/>
      <c r="D33" s="83"/>
      <c r="E33" s="83"/>
      <c r="F33" s="83"/>
      <c r="G33" s="83"/>
    </row>
    <row r="34" s="73" customFormat="true" ht="12.75" hidden="false" customHeight="false" outlineLevel="0" collapsed="false">
      <c r="K34" s="76"/>
      <c r="L34" s="76"/>
    </row>
    <row r="35" s="73" customFormat="true" ht="12.75" hidden="false" customHeight="false" outlineLevel="0" collapsed="false">
      <c r="B35" s="87"/>
      <c r="K35" s="76"/>
      <c r="L35" s="76"/>
    </row>
    <row r="36" customFormat="false" ht="12.75" hidden="false" customHeight="false" outlineLevel="0" collapsed="false">
      <c r="B36" s="73"/>
      <c r="C36" s="83"/>
      <c r="D36" s="83"/>
      <c r="E36" s="83"/>
      <c r="F36" s="83"/>
      <c r="G36" s="83"/>
    </row>
    <row r="37" customFormat="false" ht="12.75" hidden="false" customHeight="false" outlineLevel="0" collapsed="false">
      <c r="B37" s="73"/>
      <c r="C37" s="83"/>
      <c r="D37" s="83"/>
      <c r="E37" s="83"/>
      <c r="F37" s="83"/>
      <c r="G37" s="83"/>
    </row>
    <row r="38" s="73" customFormat="true" ht="12.75" hidden="false" customHeight="false" outlineLevel="0" collapsed="false">
      <c r="K38" s="76"/>
      <c r="L38" s="76"/>
    </row>
    <row r="39" s="69" customFormat="true" ht="12.75" hidden="false" customHeight="false" outlineLevel="0" collapsed="false">
      <c r="A39" s="76"/>
      <c r="B39" s="88"/>
      <c r="C39" s="88"/>
      <c r="D39" s="88"/>
      <c r="E39" s="88"/>
      <c r="F39" s="88"/>
      <c r="G39" s="88"/>
      <c r="H39" s="88"/>
      <c r="I39" s="88"/>
      <c r="J39" s="88"/>
    </row>
    <row r="40" s="73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76"/>
      <c r="L40" s="76"/>
    </row>
    <row r="41" customFormat="false" ht="12.75" hidden="false" customHeight="false" outlineLevel="0" collapsed="false">
      <c r="B41" s="73"/>
      <c r="C41" s="73"/>
      <c r="D41" s="83"/>
      <c r="E41" s="83"/>
      <c r="F41" s="83"/>
      <c r="G41" s="83"/>
    </row>
    <row r="42" customFormat="false" ht="12.75" hidden="false" customHeight="false" outlineLevel="0" collapsed="false">
      <c r="B42" s="73"/>
      <c r="C42" s="73"/>
      <c r="D42" s="83"/>
      <c r="E42" s="83"/>
      <c r="F42" s="83"/>
      <c r="G42" s="83"/>
    </row>
    <row r="43" s="73" customFormat="true" ht="12.75" hidden="false" customHeight="false" outlineLevel="0" collapsed="false">
      <c r="K43" s="76"/>
      <c r="L43" s="76"/>
    </row>
    <row r="44" customFormat="false" ht="12.75" hidden="false" customHeight="false" outlineLevel="0" collapsed="false">
      <c r="B44" s="73"/>
      <c r="C44" s="73"/>
      <c r="D44" s="83"/>
      <c r="E44" s="83"/>
      <c r="F44" s="83"/>
      <c r="G44" s="83"/>
    </row>
    <row r="45" customFormat="false" ht="12.75" hidden="false" customHeight="false" outlineLevel="0" collapsed="false">
      <c r="B45" s="73"/>
      <c r="C45" s="73"/>
      <c r="D45" s="83"/>
      <c r="E45" s="83"/>
      <c r="F45" s="83"/>
      <c r="G45" s="83"/>
    </row>
    <row r="46" customFormat="false" ht="12.75" hidden="false" customHeight="false" outlineLevel="0" collapsed="false">
      <c r="B46" s="73"/>
      <c r="C46" s="73"/>
      <c r="D46" s="83"/>
      <c r="E46" s="83"/>
      <c r="F46" s="83"/>
      <c r="G46" s="83"/>
    </row>
    <row r="47" customFormat="false" ht="12.75" hidden="false" customHeight="false" outlineLevel="0" collapsed="false">
      <c r="B47" s="73"/>
      <c r="C47" s="73"/>
      <c r="D47" s="83"/>
      <c r="E47" s="83"/>
      <c r="F47" s="83"/>
      <c r="G47" s="83"/>
    </row>
    <row r="48" customFormat="false" ht="12.75" hidden="false" customHeight="false" outlineLevel="0" collapsed="false">
      <c r="B48" s="73"/>
      <c r="C48" s="73"/>
      <c r="D48" s="83"/>
      <c r="E48" s="83"/>
      <c r="F48" s="83"/>
      <c r="G48" s="83"/>
    </row>
    <row r="49" customFormat="false" ht="12.75" hidden="false" customHeight="false" outlineLevel="0" collapsed="false">
      <c r="A49" s="89"/>
      <c r="B49" s="73"/>
      <c r="C49" s="73"/>
      <c r="D49" s="83"/>
      <c r="E49" s="83"/>
      <c r="F49" s="83"/>
      <c r="G49" s="83"/>
    </row>
    <row r="50" s="73" customFormat="true" ht="12.75" hidden="false" customHeight="false" outlineLevel="0" collapsed="false">
      <c r="K50" s="76"/>
      <c r="L50" s="76"/>
    </row>
    <row r="51" customFormat="false" ht="12.75" hidden="false" customHeight="false" outlineLevel="0" collapsed="false">
      <c r="A51" s="89"/>
      <c r="B51" s="73"/>
      <c r="C51" s="73"/>
      <c r="D51" s="83"/>
      <c r="E51" s="83"/>
      <c r="F51" s="83"/>
      <c r="G51" s="83"/>
    </row>
    <row r="52" customFormat="false" ht="12.75" hidden="false" customHeight="false" outlineLevel="0" collapsed="false">
      <c r="A52" s="89"/>
      <c r="B52" s="73"/>
      <c r="C52" s="73"/>
      <c r="D52" s="83"/>
      <c r="E52" s="83"/>
      <c r="F52" s="83"/>
      <c r="G52" s="83"/>
    </row>
    <row r="53" s="73" customFormat="true" ht="12.75" hidden="false" customHeight="false" outlineLevel="0" collapsed="false">
      <c r="K53" s="76"/>
      <c r="L53" s="76"/>
    </row>
    <row r="54" customFormat="false" ht="12.75" hidden="false" customHeight="false" outlineLevel="0" collapsed="false">
      <c r="A54" s="89"/>
      <c r="B54" s="73"/>
      <c r="C54" s="73"/>
      <c r="D54" s="83"/>
      <c r="E54" s="83"/>
      <c r="F54" s="83"/>
      <c r="G54" s="83"/>
    </row>
    <row r="55" customFormat="false" ht="12.75" hidden="false" customHeight="false" outlineLevel="0" collapsed="false">
      <c r="A55" s="89"/>
      <c r="B55" s="73"/>
      <c r="C55" s="73"/>
      <c r="D55" s="83"/>
      <c r="E55" s="83"/>
      <c r="F55" s="83"/>
      <c r="G55" s="83"/>
    </row>
    <row r="56" s="73" customFormat="true" ht="12.75" hidden="false" customHeight="false" outlineLevel="0" collapsed="false">
      <c r="K56" s="76"/>
      <c r="L56" s="76"/>
    </row>
    <row r="57" customFormat="false" ht="12.75" hidden="false" customHeight="false" outlineLevel="0" collapsed="false">
      <c r="B57" s="73"/>
      <c r="C57" s="73"/>
      <c r="D57" s="83"/>
      <c r="E57" s="83"/>
      <c r="F57" s="83"/>
      <c r="G57" s="83"/>
    </row>
    <row r="58" customFormat="false" ht="12.75" hidden="false" customHeight="false" outlineLevel="0" collapsed="false">
      <c r="B58" s="73"/>
      <c r="C58" s="73"/>
      <c r="D58" s="83"/>
      <c r="E58" s="83"/>
      <c r="F58" s="83"/>
      <c r="G58" s="83"/>
    </row>
    <row r="59" customFormat="false" ht="12.75" hidden="false" customHeight="false" outlineLevel="0" collapsed="false">
      <c r="B59" s="73"/>
      <c r="C59" s="73"/>
      <c r="D59" s="83"/>
      <c r="E59" s="83"/>
      <c r="F59" s="83"/>
      <c r="G59" s="83"/>
    </row>
    <row r="60" customFormat="false" ht="12.75" hidden="false" customHeight="false" outlineLevel="0" collapsed="false">
      <c r="B60" s="73"/>
      <c r="C60" s="73"/>
      <c r="D60" s="83"/>
      <c r="E60" s="83"/>
      <c r="F60" s="83"/>
      <c r="G60" s="83"/>
    </row>
    <row r="61" customFormat="false" ht="12.75" hidden="false" customHeight="false" outlineLevel="0" collapsed="false">
      <c r="B61" s="73"/>
      <c r="C61" s="73"/>
      <c r="D61" s="83"/>
      <c r="E61" s="83"/>
      <c r="F61" s="83"/>
      <c r="G61" s="83"/>
    </row>
    <row r="62" customFormat="false" ht="12.75" hidden="false" customHeight="false" outlineLevel="0" collapsed="false">
      <c r="B62" s="73"/>
      <c r="C62" s="73"/>
      <c r="D62" s="83"/>
      <c r="E62" s="83"/>
      <c r="F62" s="83"/>
      <c r="G62" s="83"/>
    </row>
    <row r="63" s="73" customFormat="true" ht="12.75" hidden="false" customHeight="false" outlineLevel="0" collapsed="false">
      <c r="K63" s="76"/>
      <c r="L63" s="76"/>
    </row>
    <row r="64" customFormat="false" ht="12.75" hidden="false" customHeight="false" outlineLevel="0" collapsed="false">
      <c r="B64" s="73"/>
      <c r="C64" s="73"/>
      <c r="D64" s="83"/>
      <c r="E64" s="83"/>
      <c r="F64" s="83"/>
      <c r="G64" s="83"/>
    </row>
    <row r="65" customFormat="false" ht="12.75" hidden="false" customHeight="false" outlineLevel="0" collapsed="false">
      <c r="B65" s="73"/>
      <c r="C65" s="73"/>
      <c r="D65" s="83"/>
      <c r="E65" s="83"/>
      <c r="F65" s="83"/>
      <c r="G65" s="83"/>
    </row>
    <row r="66" s="73" customFormat="true" ht="12.75" hidden="false" customHeight="false" outlineLevel="0" collapsed="false">
      <c r="K66" s="76"/>
      <c r="L66" s="76"/>
    </row>
    <row r="67" customFormat="false" ht="12.75" hidden="false" customHeight="false" outlineLevel="0" collapsed="false">
      <c r="B67" s="73"/>
      <c r="C67" s="73"/>
      <c r="D67" s="83"/>
      <c r="E67" s="83"/>
      <c r="F67" s="83"/>
      <c r="G67" s="83"/>
    </row>
    <row r="68" customFormat="false" ht="12.75" hidden="false" customHeight="false" outlineLevel="0" collapsed="false">
      <c r="B68" s="73"/>
      <c r="C68" s="73"/>
      <c r="D68" s="83"/>
      <c r="E68" s="83"/>
      <c r="F68" s="83"/>
      <c r="G68" s="83"/>
    </row>
    <row r="69" customFormat="false" ht="12.75" hidden="false" customHeight="false" outlineLevel="0" collapsed="false">
      <c r="B69" s="73"/>
      <c r="C69" s="73"/>
      <c r="D69" s="83"/>
      <c r="E69" s="83"/>
      <c r="F69" s="83"/>
      <c r="G69" s="83"/>
    </row>
    <row r="70" customFormat="false" ht="12.75" hidden="false" customHeight="false" outlineLevel="0" collapsed="false">
      <c r="B70" s="73"/>
      <c r="C70" s="73"/>
      <c r="D70" s="83"/>
      <c r="E70" s="83"/>
      <c r="F70" s="83"/>
      <c r="G70" s="83"/>
    </row>
    <row r="71" s="73" customFormat="true" ht="12.75" hidden="false" customHeight="false" outlineLevel="0" collapsed="false">
      <c r="K71" s="76"/>
      <c r="L71" s="76"/>
    </row>
    <row r="72" s="73" customFormat="true" ht="12.75" hidden="false" customHeight="false" outlineLevel="0" collapsed="false">
      <c r="K72" s="76"/>
      <c r="L72" s="76"/>
    </row>
    <row r="73" s="73" customFormat="true" ht="12.75" hidden="false" customHeight="false" outlineLevel="0" collapsed="false">
      <c r="K73" s="76"/>
      <c r="L73" s="76"/>
    </row>
    <row r="74" s="73" customFormat="true" ht="12.75" hidden="false" customHeight="false" outlineLevel="0" collapsed="false">
      <c r="K74" s="76"/>
      <c r="L74" s="76"/>
    </row>
    <row r="75" s="73" customFormat="true" ht="12.75" hidden="false" customHeight="false" outlineLevel="0" collapsed="false">
      <c r="K75" s="76"/>
      <c r="L75" s="76"/>
    </row>
    <row r="76" customFormat="false" ht="12.75" hidden="false" customHeight="false" outlineLevel="0" collapsed="false">
      <c r="B76" s="73"/>
      <c r="C76" s="73"/>
      <c r="D76" s="83"/>
      <c r="E76" s="83"/>
      <c r="F76" s="83"/>
      <c r="G76" s="83"/>
    </row>
    <row r="77" customFormat="false" ht="12.75" hidden="false" customHeight="false" outlineLevel="0" collapsed="false">
      <c r="B77" s="73"/>
      <c r="C77" s="73"/>
      <c r="D77" s="83"/>
      <c r="E77" s="83"/>
      <c r="F77" s="83"/>
      <c r="G77" s="8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</row>
    <row r="79" s="73" customFormat="true" ht="12.75" hidden="false" customHeight="false" outlineLevel="0" collapsed="false">
      <c r="K79" s="76"/>
      <c r="L79" s="76"/>
    </row>
    <row r="80" s="90" customFormat="true" ht="12.75" hidden="false" customHeight="false" outlineLevel="0" collapsed="false">
      <c r="A80" s="73"/>
      <c r="B80" s="72"/>
      <c r="C80" s="72"/>
      <c r="D80" s="72"/>
      <c r="E80" s="72"/>
      <c r="F80" s="72"/>
      <c r="G80" s="72"/>
      <c r="H80" s="72"/>
      <c r="I80" s="72"/>
      <c r="J80" s="72"/>
      <c r="K80" s="69"/>
      <c r="L80" s="69"/>
    </row>
    <row r="81" s="77" customFormat="tru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0"/>
      <c r="L81" s="70"/>
    </row>
    <row r="82" s="69" customFormat="tru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</row>
    <row r="83" s="92" customFormat="tru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91"/>
      <c r="L83" s="91"/>
    </row>
    <row r="84" s="77" customFormat="tru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0"/>
      <c r="L84" s="70"/>
    </row>
    <row r="85" s="93" customFormat="true" ht="12.7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69"/>
      <c r="L85" s="69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13" min="11" style="0" width="9.14"/>
    <col collapsed="false" customWidth="true" hidden="false" outlineLevel="0" max="15" min="15" style="0" width="46.99"/>
  </cols>
  <sheetData>
    <row r="1" customFormat="false" ht="15" hidden="false" customHeight="false" outlineLevel="0" collapsed="false">
      <c r="B1" s="0" t="s">
        <v>76</v>
      </c>
      <c r="O1" s="0" t="s">
        <v>76</v>
      </c>
    </row>
    <row r="2" customFormat="false" ht="15" hidden="false" customHeight="false" outlineLevel="0" collapsed="false">
      <c r="B2" s="94"/>
      <c r="C2" s="95" t="s">
        <v>77</v>
      </c>
      <c r="D2" s="95" t="s">
        <v>78</v>
      </c>
      <c r="E2" s="95" t="s">
        <v>79</v>
      </c>
      <c r="F2" s="95" t="s">
        <v>80</v>
      </c>
      <c r="G2" s="95" t="s">
        <v>81</v>
      </c>
      <c r="H2" s="95" t="s">
        <v>82</v>
      </c>
      <c r="I2" s="96" t="s">
        <v>83</v>
      </c>
      <c r="J2" s="96" t="s">
        <v>84</v>
      </c>
      <c r="K2" s="97" t="s">
        <v>85</v>
      </c>
      <c r="L2" s="98"/>
      <c r="M2" s="98"/>
      <c r="O2" s="94"/>
      <c r="P2" s="99" t="s">
        <v>86</v>
      </c>
      <c r="Q2" s="99" t="s">
        <v>77</v>
      </c>
      <c r="R2" s="99" t="s">
        <v>78</v>
      </c>
      <c r="S2" s="99" t="s">
        <v>79</v>
      </c>
      <c r="T2" s="99" t="s">
        <v>80</v>
      </c>
      <c r="U2" s="99" t="s">
        <v>81</v>
      </c>
      <c r="V2" s="99" t="s">
        <v>82</v>
      </c>
      <c r="W2" s="99" t="s">
        <v>83</v>
      </c>
      <c r="X2" s="99" t="s">
        <v>84</v>
      </c>
      <c r="Y2" s="100" t="s">
        <v>85</v>
      </c>
    </row>
    <row r="3" customFormat="false" ht="15" hidden="false" customHeight="false" outlineLevel="0" collapsed="false">
      <c r="B3" s="101" t="s">
        <v>87</v>
      </c>
      <c r="C3" s="62" t="n">
        <v>-4.50600874621875</v>
      </c>
      <c r="D3" s="62" t="n">
        <v>-8.16572059777942</v>
      </c>
      <c r="E3" s="62" t="n">
        <v>-4.0969262737841</v>
      </c>
      <c r="F3" s="62" t="n">
        <v>5.29033700236483</v>
      </c>
      <c r="G3" s="62" t="n">
        <v>-0.845926378277162</v>
      </c>
      <c r="H3" s="62" t="n">
        <v>3.00450612933845</v>
      </c>
      <c r="I3" s="62" t="n">
        <v>4.46036939829781</v>
      </c>
      <c r="J3" s="62" t="n">
        <v>3.12908427672713</v>
      </c>
      <c r="K3" s="102" t="n">
        <v>2.45476253906509</v>
      </c>
      <c r="L3" s="62"/>
      <c r="M3" s="62"/>
      <c r="O3" s="103" t="s">
        <v>88</v>
      </c>
      <c r="P3" s="104" t="n">
        <v>-0.00149705841199233</v>
      </c>
      <c r="Q3" s="64" t="n">
        <v>-0.00224725778632072</v>
      </c>
      <c r="R3" s="64" t="n">
        <v>-0.00152037339966997</v>
      </c>
      <c r="S3" s="64" t="n">
        <v>0.00236870042739287</v>
      </c>
      <c r="T3" s="64" t="n">
        <v>0.00455466722349034</v>
      </c>
      <c r="U3" s="64" t="n">
        <v>0.000280960351933066</v>
      </c>
      <c r="V3" s="64" t="n">
        <v>0.000331496237733946</v>
      </c>
      <c r="W3" s="64" t="n">
        <v>0.00097400128115631</v>
      </c>
      <c r="X3" s="64" t="n">
        <v>-0.0041124255526272</v>
      </c>
      <c r="Y3" s="64" t="n">
        <v>0.000829209324168751</v>
      </c>
    </row>
    <row r="4" customFormat="false" ht="15" hidden="false" customHeight="false" outlineLevel="0" collapsed="false">
      <c r="B4" s="101" t="s">
        <v>89</v>
      </c>
      <c r="C4" s="62" t="n">
        <v>1.12883307500009</v>
      </c>
      <c r="D4" s="62" t="n">
        <v>2.42793839835409</v>
      </c>
      <c r="E4" s="62" t="n">
        <v>1.81617377134258</v>
      </c>
      <c r="F4" s="62" t="n">
        <v>-0.215202527184566</v>
      </c>
      <c r="G4" s="62" t="n">
        <v>4.43462783714521</v>
      </c>
      <c r="H4" s="62" t="n">
        <v>-9.60035180642132</v>
      </c>
      <c r="I4" s="62" t="n">
        <v>5.47599854668472</v>
      </c>
      <c r="J4" s="62" t="n">
        <v>0.664398922299769</v>
      </c>
      <c r="K4" s="102" t="n">
        <v>4.31378661780084</v>
      </c>
      <c r="L4" s="62"/>
      <c r="M4" s="62"/>
      <c r="O4" s="103" t="s">
        <v>90</v>
      </c>
      <c r="P4" s="104" t="n">
        <v>0.0136471915109594</v>
      </c>
      <c r="Q4" s="104" t="n">
        <v>0.0250675430825999</v>
      </c>
      <c r="R4" s="104" t="n">
        <v>0.0120887300419143</v>
      </c>
      <c r="S4" s="104" t="n">
        <v>0.0150785867641324</v>
      </c>
      <c r="T4" s="104" t="n">
        <v>0.0153864246140568</v>
      </c>
      <c r="U4" s="104" t="n">
        <v>0.0073058660296629</v>
      </c>
      <c r="V4" s="104" t="n">
        <v>-0.0242337777781946</v>
      </c>
      <c r="W4" s="104" t="n">
        <v>0.0209638415110353</v>
      </c>
      <c r="X4" s="64" t="n">
        <v>0.0170899958314508</v>
      </c>
      <c r="Y4" s="105" t="n">
        <v>0.00954535409383121</v>
      </c>
    </row>
    <row r="5" customFormat="false" ht="15" hidden="false" customHeight="false" outlineLevel="0" collapsed="false">
      <c r="B5" s="101" t="s">
        <v>91</v>
      </c>
      <c r="C5" s="62" t="n">
        <v>2.4885140979551</v>
      </c>
      <c r="D5" s="62" t="n">
        <v>1.25965866956133</v>
      </c>
      <c r="E5" s="62" t="n">
        <v>1.81030701218521</v>
      </c>
      <c r="F5" s="62" t="n">
        <v>1.93018631341784</v>
      </c>
      <c r="G5" s="62" t="n">
        <v>2.35201100762665</v>
      </c>
      <c r="H5" s="62" t="n">
        <v>-5.5830241192163</v>
      </c>
      <c r="I5" s="62" t="n">
        <v>4.48548618743836</v>
      </c>
      <c r="J5" s="62" t="n">
        <v>1.85730841744136</v>
      </c>
      <c r="K5" s="102" t="n">
        <v>2.70277272067767</v>
      </c>
      <c r="L5" s="62"/>
      <c r="M5" s="62"/>
      <c r="O5" s="103" t="s">
        <v>92</v>
      </c>
      <c r="P5" s="104" t="n">
        <v>0.0143043312624061</v>
      </c>
      <c r="Q5" s="104" t="n">
        <v>0.00407250956700258</v>
      </c>
      <c r="R5" s="104" t="n">
        <v>0.00866722452927152</v>
      </c>
      <c r="S5" s="104" t="n">
        <v>0.00656846616064006</v>
      </c>
      <c r="T5" s="104" t="n">
        <v>-0.00077670730206237</v>
      </c>
      <c r="U5" s="104" t="n">
        <v>0.0156009863043821</v>
      </c>
      <c r="V5" s="104" t="n">
        <v>-0.0344976123345781</v>
      </c>
      <c r="W5" s="104" t="n">
        <v>0.0188398681500853</v>
      </c>
      <c r="X5" s="64" t="n">
        <v>0.00230727898294279</v>
      </c>
      <c r="Y5" s="105" t="n">
        <v>0.0148104060750053</v>
      </c>
    </row>
    <row r="6" customFormat="false" ht="15" hidden="false" customHeight="false" outlineLevel="0" collapsed="false">
      <c r="B6" s="106" t="s">
        <v>93</v>
      </c>
      <c r="C6" s="107" t="n">
        <v>2.20331901968827</v>
      </c>
      <c r="D6" s="107" t="n">
        <v>1.10071986745495</v>
      </c>
      <c r="E6" s="107" t="n">
        <v>2.02657757031013</v>
      </c>
      <c r="F6" s="107" t="n">
        <v>2.37160787334627</v>
      </c>
      <c r="G6" s="107" t="n">
        <v>2.24392446177455</v>
      </c>
      <c r="H6" s="107" t="n">
        <v>-5.58215260405354</v>
      </c>
      <c r="I6" s="107" t="n">
        <v>4.49535594722736</v>
      </c>
      <c r="J6" s="107" t="n">
        <v>1.82133526952513</v>
      </c>
      <c r="K6" s="108" t="n">
        <v>2.75118835211821</v>
      </c>
      <c r="L6" s="109"/>
      <c r="M6" s="109"/>
      <c r="O6" s="103" t="s">
        <v>94</v>
      </c>
      <c r="P6" s="104" t="n">
        <v>-0.0173224978799685</v>
      </c>
      <c r="Q6" s="104" t="n">
        <v>-0.00485960466639905</v>
      </c>
      <c r="R6" s="104" t="n">
        <v>-0.00822838249696629</v>
      </c>
      <c r="S6" s="104" t="n">
        <v>-0.00374997764906415</v>
      </c>
      <c r="T6" s="104" t="n">
        <v>0.004551694197978</v>
      </c>
      <c r="U6" s="104" t="n">
        <v>-0.00074856806823262</v>
      </c>
      <c r="V6" s="104" t="n">
        <v>0.00257836783450326</v>
      </c>
      <c r="W6" s="104" t="n">
        <v>0.00417584852999703</v>
      </c>
      <c r="X6" s="64" t="n">
        <v>0.00292850343348463</v>
      </c>
      <c r="Y6" s="105" t="n">
        <v>0.00232691402817693</v>
      </c>
    </row>
    <row r="7" customFormat="false" ht="15" hidden="false" customHeight="false" outlineLevel="0" collapsed="false">
      <c r="O7" s="110" t="s">
        <v>95</v>
      </c>
      <c r="P7" s="111" t="n">
        <v>0.00913196648140469</v>
      </c>
      <c r="Q7" s="111" t="n">
        <v>0.0220331901968827</v>
      </c>
      <c r="R7" s="111" t="n">
        <v>0.0110071986745495</v>
      </c>
      <c r="S7" s="111" t="n">
        <v>0.0202657757031013</v>
      </c>
      <c r="T7" s="111" t="n">
        <v>0.0237160787334627</v>
      </c>
      <c r="U7" s="111" t="n">
        <v>0.0224392446177455</v>
      </c>
      <c r="V7" s="111" t="n">
        <v>-0.0558215260405354</v>
      </c>
      <c r="W7" s="111" t="n">
        <v>0.0449535594722736</v>
      </c>
      <c r="X7" s="111" t="n">
        <v>0.0182133526952513</v>
      </c>
      <c r="Y7" s="112" t="n">
        <v>0.0275118835211821</v>
      </c>
    </row>
    <row r="8" customFormat="false" ht="15" hidden="false" customHeight="false" outlineLevel="0" collapsed="false">
      <c r="O8" s="113"/>
    </row>
    <row r="9" customFormat="false" ht="15" hidden="false" customHeight="fals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customFormat="false" ht="15" hidden="false" customHeight="false" outlineLevel="0" collapsed="false">
      <c r="B10" s="114"/>
      <c r="G10" s="27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B11" s="114"/>
      <c r="C11" s="114"/>
      <c r="D11" s="114"/>
      <c r="E11" s="115"/>
      <c r="F11" s="115"/>
      <c r="G11" s="116"/>
      <c r="H11" s="115"/>
      <c r="I11" s="115"/>
      <c r="J11" s="115"/>
      <c r="K11" s="115"/>
      <c r="L11" s="115"/>
      <c r="M11" s="115"/>
      <c r="N11" s="115"/>
      <c r="O11" s="60"/>
    </row>
    <row r="12" customFormat="false" ht="15" hidden="false" customHeight="false" outlineLevel="0" collapsed="false">
      <c r="B12" s="114"/>
      <c r="C12" s="115"/>
      <c r="D12" s="115"/>
      <c r="E12" s="115"/>
      <c r="F12" s="115"/>
      <c r="G12" s="115"/>
      <c r="H12" s="60"/>
    </row>
    <row r="13" customFormat="false" ht="15" hidden="false" customHeight="false" outlineLevel="0" collapsed="false">
      <c r="B13" s="114"/>
      <c r="G13" s="114"/>
      <c r="H13" s="114"/>
    </row>
    <row r="29" customFormat="false" ht="15" hidden="false" customHeight="false" outlineLevel="0" collapsed="false">
      <c r="B29" s="117"/>
      <c r="C29" s="118" t="s">
        <v>96</v>
      </c>
      <c r="D29" s="119" t="s">
        <v>97</v>
      </c>
    </row>
    <row r="30" customFormat="false" ht="15" hidden="false" customHeight="false" outlineLevel="0" collapsed="false">
      <c r="B30" s="120" t="s">
        <v>98</v>
      </c>
      <c r="C30" s="121" t="n">
        <v>-0.501</v>
      </c>
      <c r="D30" s="122" t="n">
        <v>-0.0035</v>
      </c>
    </row>
    <row r="31" customFormat="false" ht="15" hidden="false" customHeight="false" outlineLevel="0" collapsed="false">
      <c r="B31" s="120" t="s">
        <v>99</v>
      </c>
      <c r="C31" s="121" t="n">
        <v>-0.127</v>
      </c>
      <c r="D31" s="122" t="n">
        <v>-0.0033</v>
      </c>
    </row>
    <row r="32" customFormat="false" ht="15" hidden="false" customHeight="false" outlineLevel="0" collapsed="false">
      <c r="B32" s="120" t="s">
        <v>100</v>
      </c>
      <c r="C32" s="121" t="n">
        <v>-0.109</v>
      </c>
      <c r="D32" s="122" t="n">
        <v>-0.0149</v>
      </c>
    </row>
    <row r="33" customFormat="false" ht="15" hidden="false" customHeight="false" outlineLevel="0" collapsed="false">
      <c r="B33" s="120" t="s">
        <v>25</v>
      </c>
      <c r="C33" s="121" t="n">
        <v>-0.1</v>
      </c>
      <c r="D33" s="122" t="n">
        <v>-0.032</v>
      </c>
    </row>
    <row r="34" customFormat="false" ht="15" hidden="false" customHeight="false" outlineLevel="0" collapsed="false">
      <c r="B34" s="120" t="s">
        <v>28</v>
      </c>
      <c r="C34" s="121" t="n">
        <v>-0.079</v>
      </c>
      <c r="D34" s="122" t="n">
        <v>-0.0024</v>
      </c>
    </row>
    <row r="35" customFormat="false" ht="15" hidden="false" customHeight="false" outlineLevel="0" collapsed="false">
      <c r="B35" s="120" t="s">
        <v>101</v>
      </c>
      <c r="C35" s="64" t="n">
        <v>-0.043</v>
      </c>
      <c r="D35" s="122" t="n">
        <v>-0.0025</v>
      </c>
    </row>
    <row r="36" customFormat="false" ht="15" hidden="false" customHeight="false" outlineLevel="0" collapsed="false">
      <c r="B36" s="120" t="s">
        <v>102</v>
      </c>
      <c r="C36" s="121" t="n">
        <v>-0.03</v>
      </c>
      <c r="D36" s="122" t="n">
        <v>-0.0002</v>
      </c>
    </row>
    <row r="37" customFormat="false" ht="15" hidden="false" customHeight="false" outlineLevel="0" collapsed="false">
      <c r="B37" s="120" t="s">
        <v>103</v>
      </c>
      <c r="C37" s="121" t="n">
        <v>-0.027</v>
      </c>
      <c r="D37" s="123" t="n">
        <v>-0.0011</v>
      </c>
    </row>
    <row r="38" customFormat="false" ht="15" hidden="false" customHeight="false" outlineLevel="0" collapsed="false">
      <c r="B38" s="120" t="s">
        <v>104</v>
      </c>
      <c r="C38" s="121" t="n">
        <v>0.01</v>
      </c>
      <c r="D38" s="122" t="n">
        <v>0.0006</v>
      </c>
    </row>
    <row r="39" customFormat="false" ht="15" hidden="false" customHeight="false" outlineLevel="0" collapsed="false">
      <c r="B39" s="120" t="s">
        <v>105</v>
      </c>
      <c r="C39" s="121" t="n">
        <v>0.027</v>
      </c>
      <c r="D39" s="122" t="n">
        <v>0.0023</v>
      </c>
    </row>
    <row r="40" customFormat="false" ht="15" hidden="false" customHeight="false" outlineLevel="0" collapsed="false">
      <c r="B40" s="120" t="s">
        <v>106</v>
      </c>
      <c r="C40" s="121" t="n">
        <v>0.098</v>
      </c>
      <c r="D40" s="122" t="n">
        <v>0.0022</v>
      </c>
    </row>
    <row r="41" customFormat="false" ht="15" hidden="false" customHeight="false" outlineLevel="0" collapsed="false">
      <c r="B41" s="120" t="s">
        <v>107</v>
      </c>
      <c r="C41" s="121" t="n">
        <v>0.157</v>
      </c>
      <c r="D41" s="122" t="n">
        <v>0.0047</v>
      </c>
    </row>
    <row r="42" customFormat="false" ht="15" hidden="false" customHeight="false" outlineLevel="0" collapsed="false">
      <c r="B42" s="124" t="s">
        <v>108</v>
      </c>
      <c r="C42" s="125" t="n">
        <v>0.336</v>
      </c>
      <c r="D42" s="126" t="n">
        <v>0.0003</v>
      </c>
      <c r="I42" s="60"/>
      <c r="J42" s="60"/>
      <c r="K42" s="60"/>
      <c r="L42" s="60"/>
      <c r="M42" s="60"/>
      <c r="N42" s="60"/>
      <c r="O42" s="60"/>
    </row>
    <row r="45" customFormat="false" ht="15" hidden="false" customHeight="false" outlineLevel="0" collapsed="false">
      <c r="B45" s="127"/>
      <c r="C45" s="118" t="s">
        <v>109</v>
      </c>
      <c r="D45" s="119" t="s">
        <v>110</v>
      </c>
    </row>
    <row r="46" customFormat="false" ht="15" hidden="false" customHeight="false" outlineLevel="0" collapsed="false">
      <c r="B46" s="120" t="s">
        <v>104</v>
      </c>
      <c r="C46" s="121" t="n">
        <v>0.01</v>
      </c>
      <c r="D46" s="128" t="n">
        <v>0.0007</v>
      </c>
    </row>
    <row r="47" customFormat="false" ht="15" hidden="false" customHeight="false" outlineLevel="0" collapsed="false">
      <c r="B47" s="120" t="s">
        <v>111</v>
      </c>
      <c r="C47" s="121" t="n">
        <v>0.012</v>
      </c>
      <c r="D47" s="128" t="n">
        <v>0.0003</v>
      </c>
    </row>
    <row r="48" customFormat="false" ht="15" hidden="false" customHeight="false" outlineLevel="0" collapsed="false">
      <c r="B48" s="120" t="s">
        <v>100</v>
      </c>
      <c r="C48" s="121" t="n">
        <v>0.027</v>
      </c>
      <c r="D48" s="128" t="n">
        <v>0.0035</v>
      </c>
    </row>
    <row r="49" customFormat="false" ht="15" hidden="false" customHeight="false" outlineLevel="0" collapsed="false">
      <c r="B49" s="120" t="s">
        <v>101</v>
      </c>
      <c r="C49" s="121" t="n">
        <v>0.03</v>
      </c>
      <c r="D49" s="128" t="n">
        <v>0.0017</v>
      </c>
    </row>
    <row r="50" customFormat="false" ht="15" hidden="false" customHeight="false" outlineLevel="0" collapsed="false">
      <c r="B50" s="120" t="s">
        <v>105</v>
      </c>
      <c r="C50" s="121" t="n">
        <v>0.034</v>
      </c>
      <c r="D50" s="128" t="n">
        <v>0.0031</v>
      </c>
    </row>
    <row r="51" customFormat="false" ht="15" hidden="false" customHeight="false" outlineLevel="0" collapsed="false">
      <c r="B51" s="120" t="s">
        <v>107</v>
      </c>
      <c r="C51" s="121" t="n">
        <v>0.035</v>
      </c>
      <c r="D51" s="128" t="n">
        <v>0.0013</v>
      </c>
    </row>
    <row r="52" customFormat="false" ht="15" hidden="false" customHeight="false" outlineLevel="0" collapsed="false">
      <c r="B52" s="120" t="s">
        <v>25</v>
      </c>
      <c r="C52" s="121" t="n">
        <v>0.039</v>
      </c>
      <c r="D52" s="128" t="n">
        <v>0.0118</v>
      </c>
    </row>
    <row r="53" customFormat="false" ht="15" hidden="false" customHeight="false" outlineLevel="0" collapsed="false">
      <c r="B53" s="120" t="s">
        <v>98</v>
      </c>
      <c r="C53" s="121" t="n">
        <v>0.063</v>
      </c>
      <c r="D53" s="128" t="n">
        <v>0.0002</v>
      </c>
    </row>
    <row r="54" customFormat="false" ht="15" hidden="false" customHeight="false" outlineLevel="0" collapsed="false">
      <c r="B54" s="120" t="s">
        <v>103</v>
      </c>
      <c r="C54" s="121" t="n">
        <v>0.081</v>
      </c>
      <c r="D54" s="128" t="n">
        <v>0.0045</v>
      </c>
    </row>
    <row r="55" customFormat="false" ht="15" hidden="false" customHeight="false" outlineLevel="0" collapsed="false">
      <c r="B55" s="120" t="s">
        <v>99</v>
      </c>
      <c r="C55" s="121" t="n">
        <v>0.083</v>
      </c>
      <c r="D55" s="128" t="n">
        <v>0.002</v>
      </c>
    </row>
    <row r="56" customFormat="false" ht="15" hidden="false" customHeight="false" outlineLevel="0" collapsed="false">
      <c r="B56" s="120" t="s">
        <v>102</v>
      </c>
      <c r="C56" s="121" t="n">
        <v>0.096</v>
      </c>
      <c r="D56" s="128" t="n">
        <v>0.0006</v>
      </c>
    </row>
    <row r="57" customFormat="false" ht="15" hidden="false" customHeight="false" outlineLevel="0" collapsed="false">
      <c r="B57" s="120" t="s">
        <v>28</v>
      </c>
      <c r="C57" s="121" t="n">
        <v>0.212</v>
      </c>
      <c r="D57" s="128" t="n">
        <v>0.0064</v>
      </c>
    </row>
    <row r="58" customFormat="false" ht="15" hidden="false" customHeight="false" outlineLevel="0" collapsed="false">
      <c r="B58" s="124" t="s">
        <v>108</v>
      </c>
      <c r="C58" s="125" t="n">
        <v>0.82</v>
      </c>
      <c r="D58" s="129" t="n">
        <v>0.001</v>
      </c>
    </row>
    <row r="61" customFormat="false" ht="15" hidden="false" customHeight="false" outlineLevel="0" collapsed="false">
      <c r="B61" s="127"/>
      <c r="C61" s="118" t="s">
        <v>112</v>
      </c>
      <c r="D61" s="119" t="s">
        <v>113</v>
      </c>
    </row>
    <row r="62" customFormat="false" ht="15" hidden="false" customHeight="false" outlineLevel="0" collapsed="false">
      <c r="B62" s="130" t="s">
        <v>28</v>
      </c>
      <c r="C62" s="131" t="n">
        <v>-0.206</v>
      </c>
      <c r="D62" s="132" t="n">
        <v>-0.0072</v>
      </c>
    </row>
    <row r="63" customFormat="false" ht="15" hidden="false" customHeight="false" outlineLevel="0" collapsed="false">
      <c r="B63" s="130" t="s">
        <v>108</v>
      </c>
      <c r="C63" s="131" t="n">
        <v>-0.075</v>
      </c>
      <c r="D63" s="132" t="n">
        <v>-0.0002</v>
      </c>
    </row>
    <row r="64" customFormat="false" ht="15" hidden="false" customHeight="false" outlineLevel="0" collapsed="false">
      <c r="B64" s="130" t="s">
        <v>102</v>
      </c>
      <c r="C64" s="131" t="n">
        <v>-0.011</v>
      </c>
      <c r="D64" s="132" t="n">
        <v>-0.0001</v>
      </c>
    </row>
    <row r="65" customFormat="false" ht="15" hidden="false" customHeight="false" outlineLevel="0" collapsed="false">
      <c r="B65" s="130" t="s">
        <v>100</v>
      </c>
      <c r="C65" s="131" t="n">
        <v>0.002</v>
      </c>
      <c r="D65" s="132" t="n">
        <v>0.0002</v>
      </c>
    </row>
    <row r="66" customFormat="false" ht="15" hidden="false" customHeight="false" outlineLevel="0" collapsed="false">
      <c r="B66" s="130" t="s">
        <v>104</v>
      </c>
      <c r="C66" s="131" t="n">
        <v>0.01</v>
      </c>
      <c r="D66" s="132" t="n">
        <v>0.0006</v>
      </c>
    </row>
    <row r="67" customFormat="false" ht="15" hidden="false" customHeight="false" outlineLevel="0" collapsed="false">
      <c r="B67" s="130" t="s">
        <v>111</v>
      </c>
      <c r="C67" s="131" t="n">
        <v>0.022</v>
      </c>
      <c r="D67" s="132" t="n">
        <v>0.0005</v>
      </c>
    </row>
    <row r="68" customFormat="false" ht="15" hidden="false" customHeight="false" outlineLevel="0" collapsed="false">
      <c r="B68" s="130" t="s">
        <v>101</v>
      </c>
      <c r="C68" s="131" t="n">
        <v>0.031</v>
      </c>
      <c r="D68" s="132" t="n">
        <v>0.0017</v>
      </c>
    </row>
    <row r="69" customFormat="false" ht="15" hidden="false" customHeight="false" outlineLevel="0" collapsed="false">
      <c r="B69" s="130" t="s">
        <v>25</v>
      </c>
      <c r="C69" s="131" t="n">
        <v>0.032</v>
      </c>
      <c r="D69" s="132" t="n">
        <v>0.0096</v>
      </c>
    </row>
    <row r="70" customFormat="false" ht="15" hidden="false" customHeight="false" outlineLevel="0" collapsed="false">
      <c r="B70" s="130" t="s">
        <v>105</v>
      </c>
      <c r="C70" s="131" t="n">
        <v>0.034</v>
      </c>
      <c r="D70" s="132" t="n">
        <v>0.0031</v>
      </c>
    </row>
    <row r="71" customFormat="false" ht="15" hidden="false" customHeight="false" outlineLevel="0" collapsed="false">
      <c r="B71" s="130" t="s">
        <v>99</v>
      </c>
      <c r="C71" s="131" t="n">
        <v>0.051</v>
      </c>
      <c r="D71" s="132" t="n">
        <v>0.0013</v>
      </c>
    </row>
    <row r="72" customFormat="false" ht="15" hidden="false" customHeight="false" outlineLevel="0" collapsed="false">
      <c r="B72" s="130" t="s">
        <v>107</v>
      </c>
      <c r="C72" s="131" t="n">
        <v>0.061</v>
      </c>
      <c r="D72" s="132" t="n">
        <v>0.0023</v>
      </c>
    </row>
    <row r="73" customFormat="false" ht="15" hidden="false" customHeight="false" outlineLevel="0" collapsed="false">
      <c r="B73" s="130" t="s">
        <v>98</v>
      </c>
      <c r="C73" s="131" t="n">
        <v>0.121</v>
      </c>
      <c r="D73" s="132" t="n">
        <v>0.0005</v>
      </c>
    </row>
    <row r="74" customFormat="false" ht="15" hidden="false" customHeight="false" outlineLevel="0" collapsed="false">
      <c r="B74" s="133" t="s">
        <v>103</v>
      </c>
      <c r="C74" s="134" t="n">
        <v>0.152</v>
      </c>
      <c r="D74" s="135" t="n">
        <v>0.0095</v>
      </c>
    </row>
    <row r="77" customFormat="false" ht="15" hidden="false" customHeight="false" outlineLevel="0" collapsed="false">
      <c r="B77" s="127"/>
      <c r="C77" s="118" t="s">
        <v>114</v>
      </c>
      <c r="D77" s="119" t="s">
        <v>115</v>
      </c>
    </row>
    <row r="78" customFormat="false" ht="15" hidden="false" customHeight="false" outlineLevel="0" collapsed="false">
      <c r="B78" s="136" t="s">
        <v>104</v>
      </c>
      <c r="C78" s="137" t="n">
        <v>-0.066</v>
      </c>
      <c r="D78" s="138" t="n">
        <v>-0.0044</v>
      </c>
    </row>
    <row r="79" customFormat="false" ht="15" hidden="false" customHeight="false" outlineLevel="0" collapsed="false">
      <c r="B79" s="136" t="s">
        <v>111</v>
      </c>
      <c r="C79" s="137" t="n">
        <v>0</v>
      </c>
      <c r="D79" s="138" t="n">
        <v>0</v>
      </c>
    </row>
    <row r="80" customFormat="false" ht="15" hidden="false" customHeight="false" outlineLevel="0" collapsed="false">
      <c r="B80" s="136" t="s">
        <v>108</v>
      </c>
      <c r="C80" s="137" t="n">
        <v>0</v>
      </c>
      <c r="D80" s="138" t="n">
        <v>9.42323264746431E-007</v>
      </c>
    </row>
    <row r="81" customFormat="false" ht="15" hidden="false" customHeight="false" outlineLevel="0" collapsed="false">
      <c r="B81" s="136" t="s">
        <v>101</v>
      </c>
      <c r="C81" s="137" t="n">
        <v>0.006</v>
      </c>
      <c r="D81" s="138" t="n">
        <v>0.0003</v>
      </c>
    </row>
    <row r="82" customFormat="false" ht="15" hidden="false" customHeight="false" outlineLevel="0" collapsed="false">
      <c r="B82" s="136" t="s">
        <v>100</v>
      </c>
      <c r="C82" s="137" t="n">
        <v>0.009</v>
      </c>
      <c r="D82" s="138" t="n">
        <v>0.0011</v>
      </c>
    </row>
    <row r="83" customFormat="false" ht="15" hidden="false" customHeight="false" outlineLevel="0" collapsed="false">
      <c r="B83" s="136" t="s">
        <v>105</v>
      </c>
      <c r="C83" s="137" t="n">
        <v>0.025</v>
      </c>
      <c r="D83" s="138" t="n">
        <v>0.0023</v>
      </c>
    </row>
    <row r="84" customFormat="false" ht="15" hidden="false" customHeight="false" outlineLevel="0" collapsed="false">
      <c r="B84" s="136" t="s">
        <v>25</v>
      </c>
      <c r="C84" s="137" t="n">
        <v>0.038</v>
      </c>
      <c r="D84" s="138" t="n">
        <v>0.0115</v>
      </c>
    </row>
    <row r="85" customFormat="false" ht="15" hidden="false" customHeight="false" outlineLevel="0" collapsed="false">
      <c r="B85" s="136" t="s">
        <v>28</v>
      </c>
      <c r="C85" s="137" t="n">
        <v>0.04</v>
      </c>
      <c r="D85" s="138" t="n">
        <v>0.0011</v>
      </c>
    </row>
    <row r="86" customFormat="false" ht="15" hidden="false" customHeight="false" outlineLevel="0" collapsed="false">
      <c r="B86" s="136" t="s">
        <v>99</v>
      </c>
      <c r="C86" s="137" t="n">
        <v>0.045</v>
      </c>
      <c r="D86" s="138" t="n">
        <v>0.0012</v>
      </c>
    </row>
    <row r="87" customFormat="false" ht="15" hidden="false" customHeight="false" outlineLevel="0" collapsed="false">
      <c r="B87" s="136" t="s">
        <v>103</v>
      </c>
      <c r="C87" s="137" t="n">
        <v>0.06</v>
      </c>
      <c r="D87" s="138" t="n">
        <v>0.0042</v>
      </c>
    </row>
    <row r="88" customFormat="false" ht="15" hidden="false" customHeight="false" outlineLevel="0" collapsed="false">
      <c r="B88" s="136" t="s">
        <v>107</v>
      </c>
      <c r="C88" s="137" t="n">
        <v>0.077</v>
      </c>
      <c r="D88" s="138" t="n">
        <v>0.003</v>
      </c>
    </row>
    <row r="89" customFormat="false" ht="15" hidden="false" customHeight="false" outlineLevel="0" collapsed="false">
      <c r="B89" s="136" t="s">
        <v>98</v>
      </c>
      <c r="C89" s="137" t="n">
        <v>0.135</v>
      </c>
      <c r="D89" s="138" t="n">
        <v>0.0006</v>
      </c>
    </row>
    <row r="90" customFormat="false" ht="15" hidden="false" customHeight="false" outlineLevel="0" collapsed="false">
      <c r="B90" s="139" t="s">
        <v>102</v>
      </c>
      <c r="C90" s="140" t="n">
        <v>0.344</v>
      </c>
      <c r="D90" s="141" t="n">
        <v>0.0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50:21Z</dcterms:created>
  <dc:creator>dlaminiva</dc:creator>
  <dc:description/>
  <dc:language>en-US</dc:language>
  <cp:lastModifiedBy>Samkeliso M. Dludlu</cp:lastModifiedBy>
  <cp:lastPrinted>2015-11-23T10:57:10Z</cp:lastPrinted>
  <dcterms:modified xsi:type="dcterms:W3CDTF">2020-09-17T14:22:45Z</dcterms:modified>
  <cp:revision>0</cp:revision>
  <dc:subject/>
  <dc:title/>
</cp:coreProperties>
</file>