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ver-BackCover" sheetId="1" state="visible" r:id="rId2"/>
    <sheet name="Country context" sheetId="2" state="visible" r:id="rId3"/>
    <sheet name="CRVS" sheetId="3" state="visible" r:id="rId4"/>
    <sheet name="Monitoring Results" sheetId="4" state="visible" r:id="rId5"/>
    <sheet name="MDSR" sheetId="5" state="visible" r:id="rId6"/>
    <sheet name="eHealth" sheetId="6" state="visible" r:id="rId7"/>
    <sheet name="Monitoring resources" sheetId="7" state="visible" r:id="rId8"/>
    <sheet name="Review processes" sheetId="8" state="visible" r:id="rId9"/>
    <sheet name="Advocacy &amp; outreach" sheetId="9" state="visible" r:id="rId10"/>
    <sheet name="Summary scores" sheetId="10" state="visible" r:id="rId11"/>
    <sheet name="Assessment report" sheetId="11" state="visible" r:id="rId12"/>
    <sheet name="Summary Roadmap" sheetId="12" state="visible" r:id="rId13"/>
    <sheet name="Sheet1" sheetId="13" state="visible" r:id="rId14"/>
  </sheets>
  <definedNames>
    <definedName function="false" hidden="false" localSheetId="8" name="_xlnm.Print_Titles" vbProcedure="false">'Advocacy &amp; outreach'!$1:$3</definedName>
    <definedName function="false" hidden="false" localSheetId="10" name="_xlnm.Print_Titles" vbProcedure="false">'Assessment report'!$2:$3</definedName>
    <definedName function="false" hidden="false" localSheetId="1" name="_xlnm.Print_Area" vbProcedure="false">'Country context'!$A$1:$E$37</definedName>
    <definedName function="false" hidden="false" localSheetId="1" name="_xlnm.Print_Titles" vbProcedure="false">'Country context'!$1:$4</definedName>
    <definedName function="false" hidden="false" localSheetId="2" name="_xlnm.Print_Titles" vbProcedure="false">CRVS!$1:$3</definedName>
    <definedName function="false" hidden="false" localSheetId="5" name="_xlnm.Print_Titles" vbProcedure="false">eHealth!$1:$2</definedName>
    <definedName function="false" hidden="false" localSheetId="4" name="_xlnm.Print_Titles" vbProcedure="false">MDSR!$1:$3</definedName>
    <definedName function="false" hidden="false" localSheetId="6" name="_xlnm.Print_Titles" vbProcedure="false">'Monitoring resources'!$1:$3</definedName>
    <definedName function="false" hidden="false" localSheetId="3" name="_xlnm.Print_Titles" vbProcedure="false">'Monitoring Results'!$1:$3</definedName>
    <definedName function="false" hidden="false" localSheetId="7" name="_xlnm.Print_Titles" vbProcedure="false">'Review processes'!$1:$3</definedName>
    <definedName function="false" hidden="false" localSheetId="11" name="_xlnm.Print_Titles" vbProcedure="false">'Summary Roadma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64">
  <si>
    <t xml:space="preserve">Swaziland</t>
  </si>
  <si>
    <t xml:space="preserve">Country Accountability Framework </t>
  </si>
  <si>
    <t xml:space="preserve">A tool for assessing and planning implementation of 
the country accountability framework for health 
with a focus on women's and children's health</t>
  </si>
  <si>
    <t xml:space="preserve">Purpose</t>
  </si>
  <si>
    <t xml:space="preserve">1.</t>
  </si>
  <si>
    <t xml:space="preserve">To provide an overview of the current status of the different components of a country accountability framework, with a focus on MNCH</t>
  </si>
  <si>
    <t xml:space="preserve">2.</t>
  </si>
  <si>
    <t xml:space="preserve">To lay the foundation for the development of a roadmap with specific activities to implement the country accountability framework</t>
  </si>
  <si>
    <t xml:space="preserve">3.</t>
  </si>
  <si>
    <t xml:space="preserve">To serve as a general monitoring tool to track progress towards implementing the priority activities and accountability framework implementation</t>
  </si>
  <si>
    <t xml:space="preserve">Information updated: INSERT DATE</t>
  </si>
  <si>
    <t xml:space="preserve">Global strategy on women and children / commitment (PNMCH) </t>
  </si>
  <si>
    <t xml:space="preserve">National Health Sector Plan</t>
  </si>
  <si>
    <t xml:space="preserve">Duration</t>
  </si>
  <si>
    <t xml:space="preserve">Key priority areas/relevant information</t>
  </si>
  <si>
    <t xml:space="preserve">Key funding partners</t>
  </si>
  <si>
    <t xml:space="preserve">National RMNCH Plan (and other relevant progammatic plans - cMYP (immunization), HIV, malaria, etc.)</t>
  </si>
  <si>
    <t xml:space="preserve">Key donors/partners investing in accountability activities </t>
  </si>
  <si>
    <t xml:space="preserve">Approximate funding 
amount</t>
  </si>
  <si>
    <t xml:space="preserve">Key priority areas funded/relevant information</t>
  </si>
  <si>
    <t xml:space="preserve">CRVS</t>
  </si>
  <si>
    <t xml:space="preserve">Monitoring of Results</t>
  </si>
  <si>
    <t xml:space="preserve">Information Communication Technology</t>
  </si>
  <si>
    <t xml:space="preserve">MDSR</t>
  </si>
  <si>
    <t xml:space="preserve">National review mechanisms</t>
  </si>
  <si>
    <t xml:space="preserve">Resource tracking</t>
  </si>
  <si>
    <t xml:space="preserve">Advocacy</t>
  </si>
  <si>
    <r>
      <rPr>
        <b val="true"/>
        <sz val="10"/>
        <color rgb="FFFFFFFF"/>
        <rFont val="Calibri"/>
        <family val="2"/>
      </rPr>
      <t xml:space="preserve">Calendar of major upcoming events/activities
</t>
    </r>
    <r>
      <rPr>
        <sz val="9"/>
        <color rgb="FFFFFFFF"/>
        <rFont val="Calibri"/>
        <family val="2"/>
      </rPr>
      <t xml:space="preserve">(e.g., national health sector reviews, programmatic reviews, Countdown events, national COIA workshop, IHP+ related events, grant development-related workshops (e.g., for GAVI or the Global Fund), etc.)</t>
    </r>
  </si>
  <si>
    <t xml:space="preserve">Dates</t>
  </si>
  <si>
    <t xml:space="preserve">Key stakeholders involved/relevant information</t>
  </si>
  <si>
    <t xml:space="preserve">Country team present at the multi-country Accountability Workshop</t>
  </si>
  <si>
    <t xml:space="preserve">ASSESSMENT</t>
  </si>
  <si>
    <t xml:space="preserve">Civil registration and vital statistics systems (CRVS)</t>
  </si>
  <si>
    <r>
      <rPr>
        <b val="true"/>
        <sz val="9"/>
        <color rgb="FF000000"/>
        <rFont val="Calibri"/>
        <family val="2"/>
      </rPr>
      <t xml:space="preserve">Score:</t>
    </r>
    <r>
      <rPr>
        <sz val="9"/>
        <color rgb="FF000000"/>
        <rFont val="Calibri"/>
        <family val="2"/>
      </rPr>
      <t xml:space="preserve"> (1) Not present, needs to be developed; (2) Needs a lot of strengthening; (3) Needs some strengthening ; (4) Already present, no action needed</t>
    </r>
  </si>
  <si>
    <t xml:space="preserve">A</t>
  </si>
  <si>
    <t xml:space="preserve">Situation analysis (strengths, weaknesses/gaps)</t>
  </si>
  <si>
    <t xml:space="preserve">Score</t>
  </si>
  <si>
    <t xml:space="preserve">Possible Actions</t>
  </si>
  <si>
    <t xml:space="preserve">ASSESSMENT &amp; PLAN</t>
  </si>
  <si>
    <t xml:space="preserve">a</t>
  </si>
  <si>
    <t xml:space="preserve">A rapid assessment of the status and practices of CRVS has been conducted in the last 5 years</t>
  </si>
  <si>
    <t xml:space="preserve">1a. Partly done (pilot, not covering whole country). MICS 2010 has captured registration of births only but no other vital statistics                                                                                     1b. Not done       </t>
  </si>
  <si>
    <t xml:space="preserve">Use the UNICEF report as a basis for future improvements. Implement assessment tool. Advocate for strengthening of the existing CVRS program.</t>
  </si>
  <si>
    <t xml:space="preserve">b</t>
  </si>
  <si>
    <t xml:space="preserve"> A full assessment of the status and practices of CRVS has been conducted and a improvement plan has been developed</t>
  </si>
  <si>
    <t xml:space="preserve">Recommend and advocate holistic for assessment. Strengthen data collection and storage system. Strengthen quality assurance procedures. </t>
  </si>
  <si>
    <t xml:space="preserve">Enforce regulations that oblige reporting of vital events (births and deaths) in medical establishments/ institutions to the Statistics unit.</t>
  </si>
  <si>
    <t xml:space="preserve">Create public awareness on the importance of vital registration especially the vulnerable groups. training and refresher courses for registrars</t>
  </si>
  <si>
    <t xml:space="preserve">COORDINATING MECHANISM</t>
  </si>
  <si>
    <t xml:space="preserve">There is an interagency coordinating committee that involves key stakeholders from civil registrar's office, national statistics office, ministry of health etc. </t>
  </si>
  <si>
    <t xml:space="preserve">There is formal committee, but needs to actively coordinate activities (Revival of the HISCC)</t>
  </si>
  <si>
    <t xml:space="preserve">Strengthen interagency coordinating committee involving all key stakeholders</t>
  </si>
  <si>
    <t xml:space="preserve">Revival and motivation of HISCC</t>
  </si>
  <si>
    <t xml:space="preserve"> HOSPITAL REPORTING</t>
  </si>
  <si>
    <t xml:space="preserve"> Hospital reporting of deaths is complete and accurate</t>
  </si>
  <si>
    <t xml:space="preserve">Reporting of death to the central government system not possible due to lack of connectivity. Death certificates are in many hospitals not possible to print. Still using ICD9 for reporting at hospitals but MD10 has the ICD10 form at the back. Staff for reporting is needed. </t>
  </si>
  <si>
    <t xml:space="preserve">Hospitals need network points, computers and printers to produce certificates and report deaths. </t>
  </si>
  <si>
    <t xml:space="preserve">Hospital reporting of deaths includes a cause of death, using the ICD-10, with regular quality control</t>
  </si>
  <si>
    <t xml:space="preserve">Training of doctors in ICD 10; regular quality control of certification; improve coding practices</t>
  </si>
  <si>
    <t xml:space="preserve">Encourage private clinics to use ICD 10 for reporting, especially private sector</t>
  </si>
  <si>
    <t xml:space="preserve">Proper channel of reporting maternal deaths needs to be strengthened as some clinicians are not aware where to report. Recruit or identify staff for reporting. </t>
  </si>
  <si>
    <t xml:space="preserve">COMMUNITY REPORTING</t>
  </si>
  <si>
    <t xml:space="preserve">Community births and deaths are reported, using ICT where appropriate, covering the whole country</t>
  </si>
  <si>
    <t xml:space="preserve">4a. Registered at some constituencies, late registration of births and deaths. Often registered at the constituency level, but not taken further to the central government. ICT for reporting is gradually being introduced. The BMD Act is under review, draft will be ready by December.                                                                                                        4b. VA is done for deaths without medical certification. Two mobile registration trucks are going out to the communities/chiefdoms. The government is decentralising the registration services.
</t>
  </si>
  <si>
    <t xml:space="preserve">Strengthen community reporting of births and deaths, implement innovative approaches (involve   RHM and SRH community focal person). Amend current BMD Act. Revise existing community based health information tool. </t>
  </si>
  <si>
    <t xml:space="preserve">Verbal autopsy (VA) is done for deaths without medical certification in the community</t>
  </si>
  <si>
    <t xml:space="preserve">Strengthen community reporting through use of VA by chiefdom representatives (runners). Start using reporting forms to be used by chiefdoms</t>
  </si>
  <si>
    <t xml:space="preserve">VITAL STATISTICS</t>
  </si>
  <si>
    <t xml:space="preserve">Vital statistics (fertility and mortality) are published every year, for national and subnational level, with data quality assessment</t>
  </si>
  <si>
    <t xml:space="preserve">Vital statistics not published every year.</t>
  </si>
  <si>
    <t xml:space="preserve"> Modify existing quality assessment tool to the structures in Swaziland. Published vital statistics every year.</t>
  </si>
  <si>
    <t xml:space="preserve">LOCAL STUDIES FOR MORTALITY STATISTICS (HDSS)</t>
  </si>
  <si>
    <t xml:space="preserve"> </t>
  </si>
  <si>
    <t xml:space="preserve">Strengthen and expand the HDSS system</t>
  </si>
  <si>
    <t xml:space="preserve">Create public awareness on reporting to EPR </t>
  </si>
  <si>
    <t xml:space="preserve">Monitoring of results</t>
  </si>
  <si>
    <r>
      <rPr>
        <b val="true"/>
        <sz val="9"/>
        <color rgb="FF000000"/>
        <rFont val="Calibri"/>
        <family val="2"/>
      </rPr>
      <t xml:space="preserve">Score:</t>
    </r>
    <r>
      <rPr>
        <sz val="9"/>
        <color rgb="FF000000"/>
        <rFont val="Calibri"/>
        <family val="2"/>
      </rPr>
      <t xml:space="preserve"> (1)Not present, needs to be developed; (2) Needs a lot of strengthening; (3) Needs some strengthening ; (4) Already present, no action needed</t>
    </r>
  </si>
  <si>
    <t xml:space="preserve">B</t>
  </si>
  <si>
    <t xml:space="preserve"> M&amp;E PLAN  </t>
  </si>
  <si>
    <t xml:space="preserve">There is a comprehensive M&amp;E plan for the National Health Strategy that specifies indicators, data sources, analysis, dissemination and roles and responsibilities</t>
  </si>
  <si>
    <t xml:space="preserve">1.a  No, there are several fragmented  M&amp;E program plans but the country is in the process of developing a comprehensive plan for health in line with the revised NHSSP                                                                                                                                                                                                                                                                                                                              1.b The integrated SRH plan has not been finalised since we were waiting for the MTR of the SRH  strategic plan to be completed. The ministry has reviewed the NHSSP and the recommendations have not been incorporated into the  just reviewed SRH strategy                                                              </t>
  </si>
  <si>
    <t xml:space="preserve"> 1.Support the development of the comprehensive M&amp;E Plan for health according to the revised NHSSP; by conducting three workshops (consensus, validation and dissemination) with the relevant stakeholders. Conduct orientation of Health care workers on compilation of data using the M&amp;E plan</t>
  </si>
  <si>
    <t xml:space="preserve">The RMNCH M&amp;E plan is fully aligned with the overall health sector M&amp;E plan and includes the 11 core RMNCH indicators</t>
  </si>
  <si>
    <t xml:space="preserve">2.Finalize the SRH strategic plan  and incorporate the NHSSP MTR recommendations into the integrated SRH strategy document including the M&amp;E plan:- Conduct 2 workshops to finalise the SRH strategy and M&amp;E plan</t>
  </si>
  <si>
    <t xml:space="preserve">M&amp;E COORDINATION</t>
  </si>
  <si>
    <t xml:space="preserve">There is a well-functioning national M&amp;E coordination committee, with representation of the key constituencies (MOH, statistics, academia, civil society, development partners, UN)</t>
  </si>
  <si>
    <t xml:space="preserve"> 
There is a formalised  coordination committee meant to meet quarterly with TORs in place
There is a formalised  coordination committee meant to meet quarterly with TORs in place
There is a formalised  coordination committee meant to meet quarterly with TORs in place
There is a formalised  coordination committee meant to meet quarterly with TORs in place</t>
  </si>
  <si>
    <t xml:space="preserve">A well-functioning national M&amp;E coordination committee needs stakeholders full commitment to meet regularly: Meeting regularly convened by the M&amp;E manager(Meeting costs for 4 meetings annually)</t>
  </si>
  <si>
    <t xml:space="preserve">HEALTH SURVEYS</t>
  </si>
  <si>
    <t xml:space="preserve">There is a national household health survey plan  </t>
  </si>
  <si>
    <t xml:space="preserve"> 3. a.No plan yet. CSO is currently focusing on MICS 2013/14                                                                                                          3.b.No</t>
  </si>
  <si>
    <t xml:space="preserve">Work with CSO to ensure that indicators for women's and children's health interventions are included in the survey tools: conduct meetings / workshops with CSO to review tools. </t>
  </si>
  <si>
    <t xml:space="preserve">A MNCH intervention coverage survey is planned for 2012-2013</t>
  </si>
  <si>
    <t xml:space="preserve">FACILITY DATA (HMIS)</t>
  </si>
  <si>
    <t xml:space="preserve">There is a well functioning facility reporting system (HMIS) that provides subnational statistics for core indicators, with a data quality report</t>
  </si>
  <si>
    <t xml:space="preserve">4.aYes                                                                                              4.b Verification done quarterly and indicators are selected as needed. However for maternal deaths reporting and verification is very weak. Service availability mapping done in 2012/13. Service availability and readiness assessment (SARA) needs to be done to assess quality of care and create a baseline for lifesaving commodities.  </t>
  </si>
  <si>
    <t xml:space="preserve">Strengthen the capacity of health care workers on data quality , conduct 4 regional training workshops for health care workers </t>
  </si>
  <si>
    <t xml:space="preserve">A facility survey for data verification and service readiness is carried out annually</t>
  </si>
  <si>
    <t xml:space="preserve">Strengthen data audits and validation. Conduct facility data audit and validation</t>
  </si>
  <si>
    <t xml:space="preserve">Establish data verification on maternal  and neonatal deaths reporting (work with MDSR and IDSR) by establish a national/ regional/facility/community verification core teams/focal persons</t>
  </si>
  <si>
    <t xml:space="preserve">Conduct a SARA</t>
  </si>
  <si>
    <t xml:space="preserve">ANALYTICAL CAPACITY</t>
  </si>
  <si>
    <t xml:space="preserve">Good quality analytical reports of progress and performance are produced to inform reviews (annual, mid term, final)</t>
  </si>
  <si>
    <t xml:space="preserve">5. Other reports have been done but never for SRH/MNCH</t>
  </si>
  <si>
    <t xml:space="preserve">Strengthen analytical capacity for the SRH/MNCH indicators and produce annual reports; conduct data analytical trainings for identified focal persons from M&amp;E/ SRH national/ regional and facilities</t>
  </si>
  <si>
    <t xml:space="preserve">EQUITY</t>
  </si>
  <si>
    <t xml:space="preserve">Disaggregated health data on key indicators (sex, income, minority and location) are used extensively in reviews</t>
  </si>
  <si>
    <t xml:space="preserve">6. SDHS, and MICS, VAC data is aggregated on income and expenditure , sex , location and age </t>
  </si>
  <si>
    <t xml:space="preserve">Work with CSO to ensure that indicators for women's and children's health interventions and analytical equity are included. </t>
  </si>
  <si>
    <t xml:space="preserve">DATA SHARING</t>
  </si>
  <si>
    <t xml:space="preserve">There is an up-to-date country health data repository, including subnational data, for public access to all relevant reports and data on key health indicators</t>
  </si>
  <si>
    <t xml:space="preserve">The  ministry does have a repository and HMIS.  however there is no proper dissemination plan as there is no resource center for every one to access </t>
  </si>
  <si>
    <t xml:space="preserve">a. Strengthen national data repository with all relevant data and reports, i) establish hard copies resource centers for health at national/ regional/ health facilities. Ii) make the electronic data source more comprehensive and more accessible</t>
  </si>
  <si>
    <t xml:space="preserve">b. Make summarised reports in siswati and disseminate to communities annually. </t>
  </si>
  <si>
    <t xml:space="preserve">Maternal death surveillance and response</t>
  </si>
  <si>
    <t xml:space="preserve">Score: (1) Not present, needs to be developed; (2) Needs a lot of strengthening; (3) Needs some strengthening ; (4) Already present, no action needed</t>
  </si>
  <si>
    <t xml:space="preserve">C</t>
  </si>
  <si>
    <r>
      <rPr>
        <b val="true"/>
        <sz val="10"/>
        <color rgb="FF000000"/>
        <rFont val="Calibri"/>
        <family val="2"/>
      </rPr>
      <t xml:space="preserve">NOTIFICATION</t>
    </r>
    <r>
      <rPr>
        <sz val="10"/>
        <color rgb="FF000000"/>
        <rFont val="Calibri"/>
        <family val="2"/>
      </rPr>
      <t xml:space="preserve">: </t>
    </r>
  </si>
  <si>
    <t xml:space="preserve">There is a national policy requiring notification of all maternal deaths (maternal death is a notifiable event within 24 hours)</t>
  </si>
  <si>
    <t xml:space="preserve">yes, maternal deaths are reported within 24 hours through  EPR . </t>
  </si>
  <si>
    <t xml:space="preserve">CAPACITY TO REVIEW AND ACT</t>
  </si>
  <si>
    <t xml:space="preserve">There is national capacity to review and act as part of  a system of maternal death surveillance and response</t>
  </si>
  <si>
    <t xml:space="preserve">2.a confidential enquiry committee in place                                                                                                                                                                                                                                  2.b.There are National &amp; Regional MDR committees in place and they also exist in some health facilities. There is a need to include neonatal death audits within MDR</t>
  </si>
  <si>
    <t xml:space="preserve">Strengthen national capacity through training in MDSR including neonatal death audits ICD1 0 </t>
  </si>
  <si>
    <t xml:space="preserve">There is district capacity to review and act as part of a system of maternal death surveillance and response</t>
  </si>
  <si>
    <t xml:space="preserve">The four regional committees have just been recently constituted there is need for  capacity  building through training in MDSR and ICD 10 </t>
  </si>
  <si>
    <t xml:space="preserve">Integrate MNDSR with  IDSR in notification and surveillance</t>
  </si>
  <si>
    <t xml:space="preserve">HOSPITALS/FACILITIES</t>
  </si>
  <si>
    <t xml:space="preserve">Hospital reporting of maternal deaths is nearly complete (over 90%) and timely (within 24 hours) and provides reliable cause of death using ICD</t>
  </si>
  <si>
    <t xml:space="preserve">3.a reporting is not  timely and not reliable as the country still uses the ICD 9 coding                                                                              3.b    most maternal deaths occurring at facility are reviewed  both at private and public but the challenge is submission of the notification forms</t>
  </si>
  <si>
    <t xml:space="preserve">Provide supportive supervision &amp; mentoring  of HCW on MDSR,  Train providers on the guidelines,  Conduct National &amp; Regional data meeting to share best practices to motivate HCWs Improve reporting by hospitals; Training in ICD 10 coding certification and coding (links with CRVS)</t>
  </si>
  <si>
    <t xml:space="preserve">All maternal deaths occurring in hospitals (public and private) are reviewed</t>
  </si>
  <si>
    <t xml:space="preserve">Strengthen hospital capacity and  practices, including private sector in reviewing all maternal and neonatal deaths</t>
  </si>
  <si>
    <t xml:space="preserve">QUALITY OF CARE</t>
  </si>
  <si>
    <t xml:space="preserve">Quality of care assessments are conducted in a sample of maternity facilities on a regular basis (at least once every two years)</t>
  </si>
  <si>
    <t xml:space="preserve">A situation analysis  on improving the quality of maternal  and neonatal health services was conducted  once in 2010, however due to lack of funds it will not be done this year</t>
  </si>
  <si>
    <t xml:space="preserve">Mobilize funds to conduct  quality of care assessment</t>
  </si>
  <si>
    <t xml:space="preserve">Conduct quality of care assessment in maternity care facilities</t>
  </si>
  <si>
    <t xml:space="preserve">COMMUNITY REPORTING &amp; FEEDBACK</t>
  </si>
  <si>
    <t xml:space="preserve">All community maternal deaths are reported to districts within  24 hours
</t>
  </si>
  <si>
    <t xml:space="preserve">5.a not all maternal deaths at community level are reported within 24 hours. however a focal person for every chiefdom has been identified and oriented on need of notification of maternal and neonatal deaths in all the regions.                                                                                                        5.b     yes a toll free line is used by community focal persons to report to national level                                                                                                                 5.c In the process of finalizing the Community VA forms.                                                                                                  5.d does not exist</t>
  </si>
  <si>
    <t xml:space="preserve"> Conduct supportive supervision and mentoring for the focal persons at chiefdom level. Create awareness at community level to report all maternal and neonatal deaths within 24hrs to the responsible persons at national level (contacts given). Can use existing 977 system.</t>
  </si>
  <si>
    <t xml:space="preserve">Electronic devices are used to get faster and more complete reporting from communities  and to initiate response</t>
  </si>
  <si>
    <t xml:space="preserve">Strengthen the existing system of maternal and neonatal deaths reporting and initiation of response by electronic devices.</t>
  </si>
  <si>
    <t xml:space="preserve">c</t>
  </si>
  <si>
    <t xml:space="preserve">Verbal autopsies are done for community maternal deaths</t>
  </si>
  <si>
    <t xml:space="preserve">Finalize the VA forms and train the SRH regional mentors to conduct  VAs on maternal and neonatal deaths in communities.</t>
  </si>
  <si>
    <t xml:space="preserve">d</t>
  </si>
  <si>
    <t xml:space="preserve">Communities receive feedback and are involved in the review</t>
  </si>
  <si>
    <t xml:space="preserve">Develop a system of involving communities in verbal autopsies  and response</t>
  </si>
  <si>
    <r>
      <rPr>
        <b val="true"/>
        <sz val="10"/>
        <color rgb="FF000000"/>
        <rFont val="Calibri"/>
        <family val="2"/>
      </rPr>
      <t xml:space="preserve">REVIEW OF THE SYSTEM:</t>
    </r>
    <r>
      <rPr>
        <sz val="10"/>
        <color rgb="FF000000"/>
        <rFont val="Calibri"/>
        <family val="2"/>
      </rPr>
      <t xml:space="preserve"> </t>
    </r>
  </si>
  <si>
    <t xml:space="preserve">The maternal death surveillance and response system is reviewed annually in terms of completeness of surveillance and quality of the response, including actions to improve quality of care</t>
  </si>
  <si>
    <t xml:space="preserve">no done triennially</t>
  </si>
  <si>
    <t xml:space="preserve">Initiate  and institutionalize annual review of surveillance and response system for maternal and new born deaths including timely dissemination and use of the report</t>
  </si>
  <si>
    <t xml:space="preserve">Innovation and eHealth</t>
  </si>
  <si>
    <t xml:space="preserve">D</t>
  </si>
  <si>
    <t xml:space="preserve">POLICY</t>
  </si>
  <si>
    <t xml:space="preserve">A national eHealth strategy or policy has been developed, including the use of ICT for MNCH</t>
  </si>
  <si>
    <t xml:space="preserve">There is no  national eHealth strategy and policy developed.  </t>
  </si>
  <si>
    <t xml:space="preserve">To develop eHealth Policy and Strategy</t>
  </si>
  <si>
    <t xml:space="preserve">Incorporate MNCH in the policy that is to be developed</t>
  </si>
  <si>
    <t xml:space="preserve">INFRASTRUCTURE</t>
  </si>
  <si>
    <t xml:space="preserve">There is connectivity (Internet, broadband, and mobile) and infrastracture (computers) available for health reporting in urban areas, district capitals and rural areas</t>
  </si>
  <si>
    <t xml:space="preserve">Not all hospitals, public health units, private hospitals, and health centres are connected  and have ICT infrastructure. Community based health volunteers do not access to communication gadgets to report to the emergency task force.</t>
  </si>
  <si>
    <t xml:space="preserve">Determine desired targets and priorities for infrastructure deployment to support health services delivery and information flows.</t>
  </si>
  <si>
    <t xml:space="preserve">Strengthen and scale up of connectivity and infrastructure and Community based health volunteers to have access to connectivity gadgets to communicate to the emergency task force.</t>
  </si>
  <si>
    <t xml:space="preserve">Capacity building for users including the community care volunteers</t>
  </si>
  <si>
    <t xml:space="preserve">SERVICES</t>
  </si>
  <si>
    <t xml:space="preserve">eHealth services and applications are used to improve recording, reporting and performance of information systems (e.g., reporting on maternal death or immunization)</t>
  </si>
  <si>
    <t xml:space="preserve">There is data sharing at the regional level and some facilities have ehealth but most facilities use a paper-based system.  </t>
  </si>
  <si>
    <t xml:space="preserve">Determine the eHealth services required to support the country’s priority programs and goals, particularly with respect to information flows.</t>
  </si>
  <si>
    <t xml:space="preserve">There is effective data sharing between systems (e.g. facility data on child health workload with health worker information)</t>
  </si>
  <si>
    <t xml:space="preserve">Regions have feedback sessions to facilities by making powerpoint presentations on the performance of facilities</t>
  </si>
  <si>
    <t xml:space="preserve">Reporting system needs to be strengthened by providing mentoring and  supportive supervision to the facilities</t>
  </si>
  <si>
    <t xml:space="preserve">Scale up data sharing through the use of government website by giving access to programmes to upload reports.</t>
  </si>
  <si>
    <t xml:space="preserve">STANDARDS</t>
  </si>
  <si>
    <t xml:space="preserve"> There are commonly agreed interoperability requirements or standards for eHealth services and application, e.g for data storing, transfer and compilation</t>
  </si>
  <si>
    <t xml:space="preserve">There are commonly agreed interoperability requirements for data storing, transfer and compilation, but these standards are not formally documented</t>
  </si>
  <si>
    <t xml:space="preserve">Document and disseminate the existing Health Information systems standards and interoperability components required to support eHealth services, applications and infrastructure, as well as to support broader changes to health information flows.</t>
  </si>
  <si>
    <t xml:space="preserve">Review the HIS standards and guidelines to meet the current technology trend</t>
  </si>
  <si>
    <t xml:space="preserve">GOVERNANCE</t>
  </si>
  <si>
    <t xml:space="preserve">There is a national coordination mechanism for eHealth, with stakeholder involvement (health and non-health) in planning and implementation.</t>
  </si>
  <si>
    <t xml:space="preserve">The national coordination mechanism for eHealth is under development. There is an Egovernment Steering Committee which will have to coordinate all egovernment activities.</t>
  </si>
  <si>
    <t xml:space="preserve">Finalise the establishment and support of a strong effective eHealth coordination mechanism. Establish a national steering group for eHealth, supported by a project team with planning skills and knowledge of eHealth. Assess which organizations or groups are active in eHealth, and their potential role in the development of a national eHealth program.</t>
  </si>
  <si>
    <t xml:space="preserve">PROTECTION</t>
  </si>
  <si>
    <t xml:space="preserve"> Data protection, legislation and regulatory frameworks exist for sharing health information.</t>
  </si>
  <si>
    <t xml:space="preserve">Data protection exits but there is no legislation in place to protect data.  </t>
  </si>
  <si>
    <t xml:space="preserve">Develop data protection policies and guidelines. Assure health sector, ministerial and government leadership and support. Ensure that the required program development skills and expertise are available.</t>
  </si>
  <si>
    <t xml:space="preserve">Data protection policies are enforced and adhered to</t>
  </si>
  <si>
    <t xml:space="preserve">The available data protection guidelines are adhered to.</t>
  </si>
  <si>
    <t xml:space="preserve">Enforce compliance to data protection policies</t>
  </si>
  <si>
    <t xml:space="preserve">Monitoring of resources</t>
  </si>
  <si>
    <t xml:space="preserve">There is an officially approved NHA framework built upon international guidelines (SHA 2011 key + beneficiaries classifications for tracking RMNCH flows)</t>
  </si>
  <si>
    <t xml:space="preserve">There is an international NHA framework but the country has not yet been customized to local context.  There is no formal governance mechanism that specifies coordination, management, national indicators and budget for implementing health accounts and tracking resources on key policy issues                                                                                                                                                                                                                                                                                                                                                                                                                                                                                                                                                                                                                                                                                                          </t>
  </si>
  <si>
    <t xml:space="preserve">Adopt the revised NHA framework  (SHA 2011)</t>
  </si>
  <si>
    <t xml:space="preserve">There is a formal governance mechanism that specifies coordination, management, national indicators and budget for implementing health accounts and tracking resources on key policy issues such as financial flows for RMNCH
</t>
  </si>
  <si>
    <t xml:space="preserve">Establish the NHA subgroup as part of the Health financing TWG, with TORs for producing NHA on an annual basis</t>
  </si>
  <si>
    <t xml:space="preserve">Sensitize high level ministry and other relevant stakeholder ministry officials on the the NHA Framework</t>
  </si>
  <si>
    <t xml:space="preserve">COMPACT</t>
  </si>
  <si>
    <t xml:space="preserve">There is a formal agreement (or compact) between government and partners that requires reporting on partner commitments and disbursements, and donor funded expenditures on health (including on flows for RMNCH)</t>
  </si>
  <si>
    <t xml:space="preserve">There is a sector-wide approach (SWAp) in place, but requires strengthening.</t>
  </si>
  <si>
    <t xml:space="preserve">Organize a meeting to engage government and development partners and work towards a "compact" which requires all development partners, NGOs and other stakeholders in the health sector to report data on health expenditures and results regularly and in a standarised format. </t>
  </si>
  <si>
    <t xml:space="preserve">COORDINATION</t>
  </si>
  <si>
    <t xml:space="preserve">There is an NHA steering committee that provides technical oversight on data needs, methods of production and data use</t>
  </si>
  <si>
    <t xml:space="preserve">There is no NHA steering committee that provides technical oversight.  Key stakeholders are not actively involved in the production of the NHA                                                                                                                           </t>
  </si>
  <si>
    <t xml:space="preserve">Set up the NHA steering committee as a sub-group of the Health Financing TWG, with officially approved TORs, with institutional support, and functioning using results-based management methods</t>
  </si>
  <si>
    <t xml:space="preserve">Key stakeholders are actively involved in the production of NHA (including government stakeholders at national and subnational level, CSOs, NGOS, partners, health insurance companies)
</t>
  </si>
  <si>
    <t xml:space="preserve">Ensure inclusion of all key stakeholders in resource tracking /NHA</t>
  </si>
  <si>
    <t xml:space="preserve">PRODUCTION</t>
  </si>
  <si>
    <t xml:space="preserve">There is adequate human capacity at national and subnational levels to produce NHA tables and core indicators, including on expenditure by beneficiaries for tracking flows on RMNCH</t>
  </si>
  <si>
    <t xml:space="preserve">Human capacity to produce NHA at national and regional levels is inadequate.  There is no government expenditure data conversion into the NHA format.  There is no central database for the automated production of standard NHA tables                                                                                                                         </t>
  </si>
  <si>
    <t xml:space="preserve">Train NHA TWG on national health accounts 2011.</t>
  </si>
  <si>
    <t xml:space="preserve">Government expenditure data conversion into NHA format is automated, including for expenditure by beneficiaries</t>
  </si>
  <si>
    <t xml:space="preserve">Map government codes to NHA codes and develop IT conversion tool  for NHA</t>
  </si>
  <si>
    <t xml:space="preserve">There is a central database for automated production of standard NHA tables, including tables by beneficiaries; automated production of key indicators (including COIA indicators); methods and sources are well documented and accessible</t>
  </si>
  <si>
    <t xml:space="preserve">Develop database for production of NHA</t>
  </si>
  <si>
    <t xml:space="preserve">ANALYSIS</t>
  </si>
  <si>
    <t xml:space="preserve">Analytical summaries are produced annually on NHA 2011 health accounts  (including beneficiaries)</t>
  </si>
  <si>
    <t xml:space="preserve">Analytical summaries of the NHA 2011 are not produced annually.  The NHA 2011, indicators and analyses are not publicly accessible                                                                                                            </t>
  </si>
  <si>
    <t xml:space="preserve">Produce the NHA report and analytical summaries</t>
  </si>
  <si>
    <t xml:space="preserve">NHA 2011 (including beneficiaries for tracking RMNCH) and  indicators and analyses are publicly  accessible</t>
  </si>
  <si>
    <t xml:space="preserve">Disseminate report and analyses and avail them on public website</t>
  </si>
  <si>
    <t xml:space="preserve">DATA USE</t>
  </si>
  <si>
    <t xml:space="preserve">NHA 2011 (including beneficiaries for tracking RMNCH) are an essential element of annual reviews and are used in the development of national policies, including RMNCH-specific policies</t>
  </si>
  <si>
    <t xml:space="preserve">NHA 2011 are not an essential element of annual reviews and are not used in the development of national policies                                                                                                           </t>
  </si>
  <si>
    <t xml:space="preserve">Facilitate the use of NHA data in the policy making process</t>
  </si>
  <si>
    <t xml:space="preserve">Review processes</t>
  </si>
  <si>
    <t xml:space="preserve">REVIEWS</t>
  </si>
  <si>
    <t xml:space="preserve">Multi-stakeholder review meetings are conducted every year to review health sector performance against annual and long term goals and targets</t>
  </si>
  <si>
    <t xml:space="preserve">Annual reviews are not conducted; however, a mid-term-review of the National Health Sector Strategic Plan was conducted in 2012.  Key stakeholders have limited involvement in the preparation and execution of the reviews.  RMNCH reviews are conducted irregularly at individual program level not at multi-stakeholder level.              </t>
  </si>
  <si>
    <t xml:space="preserve">Undertake systematic multi-stakeholder annual reviews  in line with goals, targets of the NHS and other national and global development priorities.                                                                                 Establish an independent monitoring and peer review mechanism to enhance validation and documentation of best practices </t>
  </si>
  <si>
    <t xml:space="preserve">Key stakeholders are actively involved in the preparation and execution of the reviews (MOH, other sectors, academia, development partners, UN, private sector and civil society including women's organizations, )</t>
  </si>
  <si>
    <t xml:space="preserve">Create a forum at national level for multi-stakeholder active participation and define processes, timelines and accountability mechanism to ensure better quality of the annual and periodic reviews</t>
  </si>
  <si>
    <t xml:space="preserve">RMNCH programme reviews are held annually and aligned with the national  health sector review</t>
  </si>
  <si>
    <t xml:space="preserve">Based on Annual Plans, develop a calendar to ensure that the RMNCH reviews are held as planned and findings are disseminated and used to inform programming and decision making.</t>
  </si>
  <si>
    <t xml:space="preserve">SYNTHESIS OF INFORMATION AND POLICY CONTEXT</t>
  </si>
  <si>
    <t xml:space="preserve">The health sector performance reviews are informed by a good synthesis of all relevant health data, including RMNCH,  with sub national analyses</t>
  </si>
  <si>
    <t xml:space="preserve">Health sector performance reviews mainly  informed by synthesis of relevant data from health facilities</t>
  </si>
  <si>
    <t xml:space="preserve">Develop and implement in health training institutions, a training curriculum for health workers on health data management, M&amp;E and reviews </t>
  </si>
  <si>
    <t xml:space="preserve">The reviews are informed by a systematic analysis of qualitative data , e.g. policy changes, public opinion, service provider opinions</t>
  </si>
  <si>
    <t xml:space="preserve">Train key health sector personnel in data collection, collation, synthesis, analysis and interpretation for production of quality reports. </t>
  </si>
  <si>
    <t xml:space="preserve">Develop and implement guiding principles and policies for comprehensive data collection  and use beyond health facilities</t>
  </si>
  <si>
    <t xml:space="preserve">FROM REVIEW TO PLANNING</t>
  </si>
  <si>
    <t xml:space="preserve">There are mechanisms in place to translate results of the review meeting into planning processes and resource   allocation decisions at all levels</t>
  </si>
  <si>
    <t xml:space="preserve">Mechanisms to translate results of the review meeting into planning processes exist only at the national and regional levels at limited scale.                                                                   There is active participation of key stakeholders in the annual operational planning meetings but not all stakeholders participate</t>
  </si>
  <si>
    <t xml:space="preserve">Establish a Task Team that oversees reviews and implementation of review findings and recommendations for planning purposes and informed decision making at all levels </t>
  </si>
  <si>
    <t xml:space="preserve">Annual operational planning meetings have active participation of all key stakeholders</t>
  </si>
  <si>
    <t xml:space="preserve">Enforce participation of all stakeholders in the annual reviews.</t>
  </si>
  <si>
    <t xml:space="preserve">COMPACTS OR SIMILAR MECHANISMS</t>
  </si>
  <si>
    <t xml:space="preserve">There is a country compact or similar mechanism (a government-led process of planning, coordination and facilitation of all development partners, including funding flows) and adherence is good</t>
  </si>
  <si>
    <t xml:space="preserve">There is health sector partner coordination in the implementation of the national health sector strategic plan.                                                                                                                               Development partners are committed to the country "compact."  However,  Adherence is limited and coordination with some gaps</t>
  </si>
  <si>
    <t xml:space="preserve">Develop an agreement framework for coordination of partners and implementation of the National Health Sector                                                                               Establish a functional partner coordination Unit to lead planning, coordination and facilitation of all Development partners</t>
  </si>
  <si>
    <t xml:space="preserve">All major development partners are committed to the country "compact", aim to align their resource allications and adjust their budget allocation according to country review &amp; planning outcomes</t>
  </si>
  <si>
    <t xml:space="preserve">Put in place effective systems and protocols for partner coordination to implement the health strategic plan</t>
  </si>
  <si>
    <t xml:space="preserve">Advocacy and outreach</t>
  </si>
  <si>
    <t xml:space="preserve">Advocacy &amp; outreach</t>
  </si>
  <si>
    <t xml:space="preserve">PARLIAMENT ACTIVE ON RMNCH ISSUES</t>
  </si>
  <si>
    <r>
      <rPr>
        <sz val="9"/>
        <color rgb="FF000000"/>
        <rFont val="Calibri"/>
        <family val="2"/>
      </rPr>
      <t xml:space="preserve">Parliament has established transparent accountability mechanism for </t>
    </r>
    <r>
      <rPr>
        <sz val="9"/>
        <rFont val="Calibri"/>
        <family val="2"/>
      </rPr>
      <t xml:space="preserve">R</t>
    </r>
    <r>
      <rPr>
        <sz val="9"/>
        <color rgb="FF000000"/>
        <rFont val="Calibri"/>
        <family val="2"/>
      </rPr>
      <t xml:space="preserve">MNCH, such as a multi-stakeholder commission or committee that reports to parliament.</t>
    </r>
  </si>
  <si>
    <t xml:space="preserve">There is a multi-stakeholder committee (IATCC) but it does not report to parliament.                                                                                                There are no public forums for information sharing    </t>
  </si>
  <si>
    <t xml:space="preserve">Advocate for appointment of a focal person from parliament health portfolio committee for RMNCH issues.                                                        Develop a strong and effective information exchange mechanisms between the IATCC and the health portfolio committee</t>
  </si>
  <si>
    <t xml:space="preserve">Parliament organizes public forums for information sharing and discussions on RMNCH issues</t>
  </si>
  <si>
    <t xml:space="preserve">Establish forums for  public hearings and information sharing on RMNCH.                                                                Sensitize  Parliamentarians on RHMNCH issues through Health Portfolio Committee</t>
  </si>
  <si>
    <t xml:space="preserve">CIVIL SOCIETY COALITION</t>
  </si>
  <si>
    <t xml:space="preserve">Civil society coalitions exist, are funded, and meet regularly with key stakeholders, including government,  parliamentarians, multi-sectoral policy/decision-making body, and media</t>
  </si>
  <si>
    <t xml:space="preserve">The SRH Civil Society Task Force affiliated to CANGO has been formed and officially launched in 2013.  Civil Society Task Force meets regularly to share information, plan and review progress and attends the IATCC.  Currently there is no forum to meet parliament.                                      The Task Force is in the process of mobilizing resources and developing a strategic plan to inform coordinated planning, advocacy, implementation of activities, sharing of results and information and peer review                        </t>
  </si>
  <si>
    <t xml:space="preserve">Establish forum for Task Force to interact with Parliament.  Establish a functional office for the Task Force.                         Develop, implement and monitor Task Force Strategic plan </t>
  </si>
  <si>
    <t xml:space="preserve">Civil Society coalition(s) produce evidence-based advocacy messages and materials with effective dissemination strategy</t>
  </si>
  <si>
    <t xml:space="preserve">Train Civil Society SRH Task Force for effective coordination and advocacy through results-based approach. </t>
  </si>
  <si>
    <t xml:space="preserve">MEDIA ROLE</t>
  </si>
  <si>
    <t xml:space="preserve">There is frequent and robust media reporting on a wide range of RMNCH-related topics, including policy and budget action</t>
  </si>
  <si>
    <t xml:space="preserve">Media reporting exits but the focus is not solely on RMNCH issues.                                                                                             The media's accountability processes are not clearly defined.                                                                                                                       Media does not receive regular  information and briefings from key national bodies to generate reports and public discussion debate      </t>
  </si>
  <si>
    <t xml:space="preserve">Conduct workshops and meetings for the media on accurate, responsive and responsible reporting on RMNCH related issues</t>
  </si>
  <si>
    <t xml:space="preserve">Media are actively engaged in the accountability process, reporting on progress towards implementation of the national commitments towards the Global Strategy </t>
  </si>
  <si>
    <t xml:space="preserve">Work with the media to report on the monitoring and implementation of the Global Strategy</t>
  </si>
  <si>
    <t xml:space="preserve">Media receive  information and briefings from key national bodies (e.g. annual reviews) to generate reports and public discussion/debate</t>
  </si>
  <si>
    <t xml:space="preserve">Plan and conduct meeting with media to improve information flow. </t>
  </si>
  <si>
    <t xml:space="preserve">COUNTDOWN EVENT FOR RMNCH</t>
  </si>
  <si>
    <t xml:space="preserve">At least one national Countdown event for RMNCH is held during 2012-2014, presenting available information on RMNCH and involving high-level decision makers (e.g. parliamentarians), government, civil society, media and other stakeholders</t>
  </si>
  <si>
    <t xml:space="preserve">The parliament is aware of the Countdown event and will support it. National updates are conducted on MDGs and other strategic goals that includes RMNCH.</t>
  </si>
  <si>
    <t xml:space="preserve">Conduct count down activities/agenda such as RMNCH annual conference/indaba for advocacy, public awareness, and updates</t>
  </si>
  <si>
    <t xml:space="preserve">A country CountDown report or profile is produced and is of high quality</t>
  </si>
  <si>
    <t xml:space="preserve">Prepare Countdown report / profile updates that are evidence based.</t>
  </si>
  <si>
    <t xml:space="preserve">Accountability framework</t>
  </si>
  <si>
    <t xml:space="preserve">Summary scores of self assessment</t>
  </si>
  <si>
    <t xml:space="preserve">February 2012</t>
  </si>
  <si>
    <t xml:space="preserve">COUNTRY ACCOUNTABILITY FRAMEWORK: Scorecard</t>
  </si>
  <si>
    <t xml:space="preserve">KEY:</t>
  </si>
  <si>
    <t xml:space="preserve">Not present, needs to be developed</t>
  </si>
  <si>
    <t xml:space="preserve">Needs a lot of strengthening</t>
  </si>
  <si>
    <t xml:space="preserve">Needs some strengthening</t>
  </si>
  <si>
    <t xml:space="preserve">Already present/no action needed</t>
  </si>
  <si>
    <t xml:space="preserve">Civil registration &amp; vital statistics systems</t>
  </si>
  <si>
    <t xml:space="preserve">Priority actions</t>
  </si>
  <si>
    <t xml:space="preserve">Assessment &amp; Plan</t>
  </si>
  <si>
    <t xml:space="preserve">Coordinating Mechanism</t>
  </si>
  <si>
    <t xml:space="preserve">Hospital reporting</t>
  </si>
  <si>
    <t xml:space="preserve">Community reporting</t>
  </si>
  <si>
    <t xml:space="preserve">Vital statistics </t>
  </si>
  <si>
    <t xml:space="preserve">Local studies for mortality</t>
  </si>
  <si>
    <t xml:space="preserve">Monitoring of results                                 </t>
  </si>
  <si>
    <t xml:space="preserve">Possible actions</t>
  </si>
  <si>
    <t xml:space="preserve">M&amp;E Plan</t>
  </si>
  <si>
    <t xml:space="preserve">M&amp;E Coordination</t>
  </si>
  <si>
    <t xml:space="preserve">Health Surveys</t>
  </si>
  <si>
    <t xml:space="preserve">Facility data (HMIS)</t>
  </si>
  <si>
    <t xml:space="preserve">Analytical capacity</t>
  </si>
  <si>
    <t xml:space="preserve">Equity</t>
  </si>
  <si>
    <t xml:space="preserve">Data sharing</t>
  </si>
  <si>
    <t xml:space="preserve">Maternal death surveillance &amp; response</t>
  </si>
  <si>
    <t xml:space="preserve">Notification</t>
  </si>
  <si>
    <t xml:space="preserve">Capacity to review and act</t>
  </si>
  <si>
    <t xml:space="preserve">Hospitals / facilities</t>
  </si>
  <si>
    <t xml:space="preserve">Quality of care </t>
  </si>
  <si>
    <t xml:space="preserve">Community reporting &amp; feedback</t>
  </si>
  <si>
    <t xml:space="preserve">Review of the system</t>
  </si>
  <si>
    <t xml:space="preserve">Policy</t>
  </si>
  <si>
    <t xml:space="preserve">Infrastructure</t>
  </si>
  <si>
    <t xml:space="preserve">Services</t>
  </si>
  <si>
    <t xml:space="preserve">Standards</t>
  </si>
  <si>
    <t xml:space="preserve">Governance </t>
  </si>
  <si>
    <t xml:space="preserve">Protection</t>
  </si>
  <si>
    <t xml:space="preserve">National health accounts</t>
  </si>
  <si>
    <t xml:space="preserve">Compact </t>
  </si>
  <si>
    <t xml:space="preserve">Coordination</t>
  </si>
  <si>
    <t xml:space="preserve">Production</t>
  </si>
  <si>
    <t xml:space="preserve">Analysis</t>
  </si>
  <si>
    <t xml:space="preserve">Data Use</t>
  </si>
  <si>
    <t xml:space="preserve">Reviews</t>
  </si>
  <si>
    <t xml:space="preserve">Synthesis of information &amp; policy context</t>
  </si>
  <si>
    <t xml:space="preserve">From review to planning</t>
  </si>
  <si>
    <t xml:space="preserve">Compacts or equivalent mechanisms</t>
  </si>
  <si>
    <t xml:space="preserve">Parliament active on RMNCH issues</t>
  </si>
  <si>
    <t xml:space="preserve">Civil Society Coalition</t>
  </si>
  <si>
    <t xml:space="preserve">Media role</t>
  </si>
  <si>
    <t xml:space="preserve">Countdown event for RMNCH</t>
  </si>
  <si>
    <t xml:space="preserve">SUMMARY ROADMAP</t>
  </si>
  <si>
    <t xml:space="preserve">Responsibility</t>
  </si>
  <si>
    <t xml:space="preserve">Year of implementation (Indicate with x) </t>
  </si>
  <si>
    <r>
      <rPr>
        <b val="true"/>
        <sz val="10"/>
        <color rgb="FF000000"/>
        <rFont val="Calibri"/>
        <family val="2"/>
      </rPr>
      <t xml:space="preserve">Actions </t>
    </r>
    <r>
      <rPr>
        <sz val="10"/>
        <color rgb="FF000000"/>
        <rFont val="Calibri"/>
        <family val="2"/>
      </rPr>
      <t xml:space="preserve">(replaced as required)</t>
    </r>
  </si>
  <si>
    <r>
      <rPr>
        <b val="true"/>
        <sz val="10"/>
        <color rgb="FF000000"/>
        <rFont val="Calibri"/>
        <family val="2"/>
      </rPr>
      <t xml:space="preserve">Priority </t>
    </r>
    <r>
      <rPr>
        <sz val="10"/>
        <color rgb="FF000000"/>
        <rFont val="Calibri"/>
        <family val="2"/>
      </rPr>
      <t xml:space="preserve">(1=v high, 2=high, 3=medium 4=low)</t>
    </r>
  </si>
  <si>
    <r>
      <rPr>
        <b val="true"/>
        <sz val="10"/>
        <color rgb="FF000000"/>
        <rFont val="Calibri"/>
        <family val="2"/>
      </rPr>
      <t xml:space="preserve">Suggested approach/methods</t>
    </r>
    <r>
      <rPr>
        <sz val="10"/>
        <color rgb="FF000000"/>
        <rFont val="Calibri"/>
        <family val="2"/>
      </rPr>
      <t xml:space="preserve"> (replace as required)</t>
    </r>
    <r>
      <rPr>
        <b val="true"/>
        <sz val="10"/>
        <color rgb="FF000000"/>
        <rFont val="Calibri"/>
        <family val="2"/>
      </rPr>
      <t xml:space="preserve"> </t>
    </r>
  </si>
  <si>
    <t xml:space="preserve">Lead govt/ national institute</t>
  </si>
  <si>
    <t xml:space="preserve">Partners</t>
  </si>
  <si>
    <t xml:space="preserve">Total Estimated Cost per action </t>
  </si>
  <si>
    <t xml:space="preserve">2012/13 Catalytic funding (total max. amount $250k)</t>
  </si>
  <si>
    <t xml:space="preserve">Unfunded balance</t>
  </si>
  <si>
    <t xml:space="preserve">Potential  sources for funding unmet balance</t>
  </si>
  <si>
    <t xml:space="preserve">Approach/methods</t>
  </si>
  <si>
    <t xml:space="preserve">CIVIL REGISTRATION AND VITAL STATISTICS SYSTEMS (CRVS)</t>
  </si>
  <si>
    <t xml:space="preserve">develop tools for the rapid assessment to include deaths and marriages</t>
  </si>
  <si>
    <t xml:space="preserve">Ministry of Home Affairs, DPM's Office</t>
  </si>
  <si>
    <t xml:space="preserve">UNICEF, PEPFAR, UNDP, WHO</t>
  </si>
  <si>
    <t xml:space="preserve">X</t>
  </si>
  <si>
    <t xml:space="preserve">Organize national stake holders meeting, apply rapid assessment tool </t>
  </si>
  <si>
    <t xml:space="preserve">Apply full assessment tool and develop improvement plan</t>
  </si>
  <si>
    <t xml:space="preserve">UNICEF, PEPFAR, UNDP</t>
  </si>
  <si>
    <t xml:space="preserve">Part of the process of revising the BMD Act.</t>
  </si>
  <si>
    <t xml:space="preserve">MHA, DPM'O,MOH</t>
  </si>
  <si>
    <t xml:space="preserve">Cooperate with the media   and the chiefdoms</t>
  </si>
  <si>
    <t xml:space="preserve">MHA, DPM'O, MOH, Legislators</t>
  </si>
  <si>
    <t xml:space="preserve">Multi-stakeholder workshop /mobilisation exercise</t>
  </si>
  <si>
    <t xml:space="preserve">x</t>
  </si>
  <si>
    <t xml:space="preserve">as above</t>
  </si>
  <si>
    <t xml:space="preserve">CSO, MOH, MHA</t>
  </si>
  <si>
    <t xml:space="preserve">WHO, UNDP</t>
  </si>
  <si>
    <t xml:space="preserve">Investing in HIS infrastructure (Cost estimate does not include human resources)</t>
  </si>
  <si>
    <t xml:space="preserve">MOH, CSO</t>
  </si>
  <si>
    <t xml:space="preserve">WHO,</t>
  </si>
  <si>
    <t xml:space="preserve">Invest in strengthening HMIS </t>
  </si>
  <si>
    <t xml:space="preserve">train and capacitate doctors and relevant staff on the use of ICD10 </t>
  </si>
  <si>
    <t xml:space="preserve">MOH</t>
  </si>
  <si>
    <t xml:space="preserve">WHO, UNFPA</t>
  </si>
  <si>
    <t xml:space="preserve">Train national facilitators, apply electronic tools</t>
  </si>
  <si>
    <t xml:space="preserve">Strengthen orientation and induction of newly employed personnel.</t>
  </si>
  <si>
    <t xml:space="preserve">EGPAF, ICAP, WHO, UNFPA</t>
  </si>
  <si>
    <t xml:space="preserve">Strengthen community reporting of births and deaths, implement innovative approaches (involve RHM and SRH community focal person). Amend current BMD Act. Revise existing community based health information tool. </t>
  </si>
  <si>
    <t xml:space="preserve">Identify short list of variables for birth and death reporting (HMN/WHO)</t>
  </si>
  <si>
    <t xml:space="preserve">MOH, MHA, DPM'O</t>
  </si>
  <si>
    <t xml:space="preserve">WV, </t>
  </si>
  <si>
    <t xml:space="preserve">Supported by UNICEF</t>
  </si>
  <si>
    <t xml:space="preserve">Strengthen community reporting through use of VA by chiefdom representative (runners). Start making reporting forms to be used by chiefdoms</t>
  </si>
  <si>
    <t xml:space="preserve">Test verbal autopsy tool for mobile phones</t>
  </si>
  <si>
    <t xml:space="preserve">MOH, DPM'O, MHA</t>
  </si>
  <si>
    <t xml:space="preserve">X </t>
  </si>
  <si>
    <t xml:space="preserve">M&amp;E unit modifies the tool. The CSO produces vital statics annually. Training as necessary. </t>
  </si>
  <si>
    <t xml:space="preserve">WHO, UNAIDS, UNICEF, UNDP</t>
  </si>
  <si>
    <t xml:space="preserve">Training in analyses of relevant staff</t>
  </si>
  <si>
    <t xml:space="preserve">Assess and invest in HDSS</t>
  </si>
  <si>
    <t xml:space="preserve">MOH, </t>
  </si>
  <si>
    <t xml:space="preserve">WHO, UNFPA,</t>
  </si>
  <si>
    <t xml:space="preserve">Collaborate with the media to educate the public. </t>
  </si>
  <si>
    <t xml:space="preserve">WHO, UNFPA, FLAS</t>
  </si>
  <si>
    <t xml:space="preserve"> MONITORING OF RESULTS </t>
  </si>
  <si>
    <t xml:space="preserve"> Conduct three workshops (consensus, validation and dissemination) with the relevant stakeholders these will be 4 days workshops for 30 people partially residential.                                                                                                                                                                                                                                                          Conduct orientation of Health care workers on collection, compilation and use of data using the M&amp;E plan. These will be 5 days workshops of theory and practices for 30 health workers per session ( 1 workshop for each region (4 ))</t>
  </si>
  <si>
    <t xml:space="preserve">UN partners, PEPFAR and USG partners, World Bank,   </t>
  </si>
  <si>
    <t xml:space="preserve">Review M&amp;E component, revise according to WHO/IHP+ guidance</t>
  </si>
  <si>
    <t xml:space="preserve">Conduct 2 , 3 day workshops  for 30 people to finalise the SRH strategy and M&amp;E plan</t>
  </si>
  <si>
    <t xml:space="preserve">$12,233</t>
  </si>
  <si>
    <t xml:space="preserve">Workshop with key stakeholders </t>
  </si>
  <si>
    <t xml:space="preserve"> Conduct 4 meetings  annually for 40 people per session </t>
  </si>
  <si>
    <t xml:space="preserve">$3377</t>
  </si>
  <si>
    <t xml:space="preserve">$1000</t>
  </si>
  <si>
    <t xml:space="preserve">Link with National Statistical Plan, mapping all health surveys</t>
  </si>
  <si>
    <t xml:space="preserve">Conduct 4 meetings with CSO . Conduct (20pple)</t>
  </si>
  <si>
    <t xml:space="preserve">MOH and supporting partners</t>
  </si>
  <si>
    <t xml:space="preserve">$400</t>
  </si>
  <si>
    <t xml:space="preserve">$0</t>
  </si>
  <si>
    <t xml:space="preserve">Liaise with MICS, DHS, raise funding, determine contents</t>
  </si>
  <si>
    <t xml:space="preserve">Use WHO analytical approach including data quality score card analysis</t>
  </si>
  <si>
    <t xml:space="preserve">TA and training on analyses and development of annual stastical report </t>
  </si>
  <si>
    <t xml:space="preserve">Strengthen data audits and validation. Conduct facility data audit and validation. Establish data verification on maternal  and neonatal deaths reporting (work with MDSR and IDSR) by establishing a national/ regional/facility/community verification core teams/focal persons. </t>
  </si>
  <si>
    <t xml:space="preserve">Conduct facility data audit exercise annually.</t>
  </si>
  <si>
    <t xml:space="preserve">$4,600</t>
  </si>
  <si>
    <t xml:space="preserve">Plan sample survey of facility (about 100) prior to review using WHO standard instrument</t>
  </si>
  <si>
    <t xml:space="preserve"> Conduct verification annually.Establish data verification on maternal  and neonatal deaths reporting (work with MDSR and IDSR) by establish a national/ regional/facility/community verification core teams/focal persons. Conduct a SARA to monitor the quality of services and monitor the availability of life-saving commodities at facility level. </t>
  </si>
  <si>
    <r>
      <rPr>
        <sz val="10"/>
        <color rgb="FF000000"/>
        <rFont val="Calibri"/>
        <family val="2"/>
      </rPr>
      <t xml:space="preserve">Establish verification teams at national and regional annually.  Procure vehicles for verification teams. Conduct the SARA (USD 100 000) </t>
    </r>
    <r>
      <rPr>
        <b val="true"/>
        <sz val="10"/>
        <color rgb="FFDD0806"/>
        <rFont val="Calibri"/>
        <family val="2"/>
      </rPr>
      <t xml:space="preserve">TA</t>
    </r>
  </si>
  <si>
    <t xml:space="preserve">$170,000 </t>
  </si>
  <si>
    <r>
      <rPr>
        <sz val="10"/>
        <color rgb="FF000000"/>
        <rFont val="Calibri"/>
        <family val="2"/>
      </rPr>
      <t xml:space="preserve">Conduct 4 days workshops for 30 people for analytical data training partially residential. 1 workshop for each region </t>
    </r>
    <r>
      <rPr>
        <b val="true"/>
        <sz val="10"/>
        <color rgb="FFDD0806"/>
        <rFont val="Calibri"/>
        <family val="2"/>
      </rPr>
      <t xml:space="preserve">TA</t>
    </r>
  </si>
  <si>
    <t xml:space="preserve">$81,555</t>
  </si>
  <si>
    <t xml:space="preserve">$</t>
  </si>
  <si>
    <t xml:space="preserve">Build upon current national and regional observatory approaches, WHO analysis and data quality tools</t>
  </si>
  <si>
    <t xml:space="preserve">Conduct 2 days' workshop with CSO to include Equity and SRH indicators</t>
  </si>
  <si>
    <t xml:space="preserve">$200</t>
  </si>
  <si>
    <t xml:space="preserve">Technical assistance and training onequity analyses </t>
  </si>
  <si>
    <t xml:space="preserve">i) Establish hard copies resource centers for health at national/ regional/ facility level.                                                      ii) make the electronic data source more comprehensive and more accessible</t>
  </si>
  <si>
    <t xml:space="preserve">$100,000</t>
  </si>
  <si>
    <t xml:space="preserve">$10,000</t>
  </si>
  <si>
    <t xml:space="preserve">Technical assistance for national observatory/portal</t>
  </si>
  <si>
    <t xml:space="preserve">Technical assistance for a siswati linguist     workshop for 10 people x 5 days and printing of documents</t>
  </si>
  <si>
    <t xml:space="preserve">$7000</t>
  </si>
  <si>
    <t xml:space="preserve">MATERNAL DEATH SURVEILLANCE AND RESPONSE</t>
  </si>
  <si>
    <t xml:space="preserve">Workshop for mobilisation of key decision makers</t>
  </si>
  <si>
    <t xml:space="preserve">Strengthen national capacity through training in MDSR including neonatal death audits ICD 10 </t>
  </si>
  <si>
    <t xml:space="preserve">Revise the MDR committee TORs to include MNDSR and IDSR  for pushing the agenda on MNDSR activities</t>
  </si>
  <si>
    <t xml:space="preserve">WHO, UNFPA, UNICEF, EGPAF,ICAP,WB, UNDP, USG,</t>
  </si>
  <si>
    <t xml:space="preserve">Adapt Regional generic MDSR guidelines( to include the perinatal) by the National core team, with WHO external TA needed Printing of the National MNDSR Guidelines</t>
  </si>
  <si>
    <t xml:space="preserve">Update the existing perinatal deaths reporting forms to include Maternal and perinatal Deaths reporting and action to be taken (response)</t>
  </si>
  <si>
    <t xml:space="preserve">National capacity building workshops</t>
  </si>
  <si>
    <t xml:space="preserve">Conduct national TOT  capacity building workshop with  WHO external TA needed</t>
  </si>
  <si>
    <t xml:space="preserve">MOH </t>
  </si>
  <si>
    <t xml:space="preserve">District capacity building workshops</t>
  </si>
  <si>
    <t xml:space="preserve">The four regional committees have just been recently constituted there is need for  capacity  building through training in MNDSR and ICD 10 </t>
  </si>
  <si>
    <t xml:space="preserve">Conduct regional capacity building workshops for health workers  with  WHO external TA needed</t>
  </si>
  <si>
    <t xml:space="preserve">Orient IDSR program staff on MNDSR </t>
  </si>
  <si>
    <t xml:space="preserve">Train  Doctors, CRVS staff and data clerks (from public and private sectors) in ICD 10  coding &amp; link with CRVS unit  WHO external TA needed
</t>
  </si>
  <si>
    <t xml:space="preserve">MOH &amp; MOHA</t>
  </si>
  <si>
    <t xml:space="preserve">Training of hospital staff in ICD and coding (link with CRVS)</t>
  </si>
  <si>
    <t xml:space="preserve">Support and mentor facilities in completion of maternal neonatal death reporting forms and timely submission</t>
  </si>
  <si>
    <t xml:space="preserve">Routine reviews/audits</t>
  </si>
  <si>
    <t xml:space="preserve">undertake quality of care assessment in a representative number of maternity facilities WHO external TA needed link with M&amp;E</t>
  </si>
  <si>
    <t xml:space="preserve">Technical assistance and training for facility assessment</t>
  </si>
  <si>
    <t xml:space="preserve">Orient communities on the need of reporting all deaths within 24 hours  using existing structures including 977 toll free line</t>
  </si>
  <si>
    <t xml:space="preserve">MOH, MOT and Parliament</t>
  </si>
  <si>
    <t xml:space="preserve">Strengthen the existing  system of maternal and neonatal deaths reporting and initiation of response by electronic devices</t>
  </si>
  <si>
    <t xml:space="preserve">Train community focal persons on reporting of maternal and neonatal emergencies using ICT and toll free lines</t>
  </si>
  <si>
    <t xml:space="preserve">Develop plan for strengthening MDSR in community</t>
  </si>
  <si>
    <t xml:space="preserve">Finalize the VA forms and train the SRH regional mentors to conduct VAs on maternal and neonatal deaths in communities.</t>
  </si>
  <si>
    <t xml:space="preserve">Train health care workers on use of verbal autopsy tools</t>
  </si>
  <si>
    <t xml:space="preserve">Introduce/train on community reporting using ICT</t>
  </si>
  <si>
    <t xml:space="preserve">Sensitize communities on the need for verbal autopsies</t>
  </si>
  <si>
    <t xml:space="preserve">Training on VA at community level</t>
  </si>
  <si>
    <t xml:space="preserve">Develop system for review process and feedback/interpretation of data</t>
  </si>
  <si>
    <t xml:space="preserve">Conduct annual reviews on maternal and neonatal deaths  and response system</t>
  </si>
  <si>
    <t xml:space="preserve">Monitoring and evaluation of coverage of MDSR, quality of reviews, recommendations and actions</t>
  </si>
  <si>
    <t xml:space="preserve">INNOVATION AND E-HEALTH</t>
  </si>
  <si>
    <t xml:space="preserve">E</t>
  </si>
  <si>
    <t xml:space="preserve">The Directorate develop eHealth policy and strategy, based on experiences from peer countries. The process is overseen by the office of the Deputy Director of Health Services. </t>
  </si>
  <si>
    <t xml:space="preserve">MoH (Directorate, SID, SRH), eGov Unit</t>
  </si>
  <si>
    <t xml:space="preserve">same as above</t>
  </si>
  <si>
    <t xml:space="preserve">MOH (SRH)</t>
  </si>
  <si>
    <t xml:space="preserve">Determine desired outcomes and priorities for infrastructure deployment to support health services delivery and information flows.</t>
  </si>
  <si>
    <t xml:space="preserve">Assess infrastructure status for priority information systems coverage, status, and functioning; develop action plan in line with overall national goals. This should be done with health and ICT sector participation and in the context of a national planning exercise.</t>
  </si>
  <si>
    <t xml:space="preserve">Moh(SID), Govt Comp Services</t>
  </si>
  <si>
    <t xml:space="preserve">Tap into existing networks which are used by government departments, eg Fire Department. Need to acquire relevant equipment for signal transmission. </t>
  </si>
  <si>
    <t xml:space="preserve">Train users at all levels and their role to support this initiative on their day to day activities.</t>
  </si>
  <si>
    <t xml:space="preserve">MoH (SID, SRH, RHM)</t>
  </si>
  <si>
    <t xml:space="preserve">Assess the services and applications being implemented across the sector, and any opportunities this provides. This should be done with health and ICT sector participation and in the context of a national planning exercise.</t>
  </si>
  <si>
    <t xml:space="preserve">MoH(Directorate)</t>
  </si>
  <si>
    <t xml:space="preserve">Use of RHMTs, Nurse Managers, Public health and Clinical meetings. Use health forums eg Child Health Forum </t>
  </si>
  <si>
    <t xml:space="preserve">MoH(Directorate, SHA), DPM(NCCU)</t>
  </si>
  <si>
    <t xml:space="preserve">Use the govt website to post available reports. Give easier access for the programs to upload reports. </t>
  </si>
  <si>
    <t xml:space="preserve">MoH(Communication Office), eGov Unit</t>
  </si>
  <si>
    <t xml:space="preserve">Document and disseminate theexisting Health Information systems standards and interoperability components required to support eHealth services, applications and infrastructure, as well as to support broader changes to health information flows.</t>
  </si>
  <si>
    <t xml:space="preserve">The selection, agreement and adoption of standards should be linked to the improvement of priority services and systems. This foundational step should be done in the context of national eHealth planning.</t>
  </si>
  <si>
    <t xml:space="preserve">MoH (Directorate, SID) SWASA</t>
  </si>
  <si>
    <t xml:space="preserve">Involve SWASA in the review and coding of the standards</t>
  </si>
  <si>
    <t xml:space="preserve">MoH (QA, SID, SRH), Govt Comp Services, Egov Unit, Swasa</t>
  </si>
  <si>
    <t xml:space="preserve">Establish a national steering group for eHealth, supported by a project team with planning skills and knowledge of eHealth. Assess which organizations or groups are active in eHealth, and their potential role in the development of a national eHealth program.</t>
  </si>
  <si>
    <t xml:space="preserve">MoH (Directorate, SID), Egov Unit, </t>
  </si>
  <si>
    <t xml:space="preserve">Develop policies and guidelines. Assure health sector, ministerial and government leadership and support. Ensure that the required program development skills and expertise are available.</t>
  </si>
  <si>
    <t xml:space="preserve">Assess current legislation, regulation and policies for their appropriateness and potential revision towards supporting improved eHealth environment. This should take place in the context of a national eHealth planning process. Develop data protection policies and guidelines. Assure health sector, ministerial and government leadership and support. Ensure that the required program development skills and expertise are available.</t>
  </si>
  <si>
    <t xml:space="preserve">Implement the standards of practice for health workers at all level. </t>
  </si>
  <si>
    <t xml:space="preserve">MoH (QA, SID, SRH)</t>
  </si>
  <si>
    <t xml:space="preserve">MONITORING OF RESOURCES</t>
  </si>
  <si>
    <t xml:space="preserve">Sensitize high level ministry and other relevant stakeholder ministry officials on the recommended NHA Framework named System of Health Accounts 2011 (SHA 2011) </t>
  </si>
  <si>
    <t xml:space="preserve">Organize a half day meeting to sensitize high level ministry and other relevant stakeholder ministry officials on the NHA Framework</t>
  </si>
  <si>
    <t xml:space="preserve">PLANNING UNIT</t>
  </si>
  <si>
    <t xml:space="preserve">WHO</t>
  </si>
  <si>
    <t xml:space="preserve">Apply/validate one national health accounts framework</t>
  </si>
  <si>
    <t xml:space="preserve">Stakeholder workshop to establish governance and TOR</t>
  </si>
  <si>
    <t xml:space="preserve">Organize a meeting to engage government and development partners and work towards "compact"</t>
  </si>
  <si>
    <t xml:space="preserve">Organize a one day meeting to sensitize govt and development partners, business representatives, civil society, etc on the NHA  (TA required from WHO to support this activity)</t>
  </si>
  <si>
    <t xml:space="preserve">TA (via IHP+) for the development of a "compact"</t>
  </si>
  <si>
    <t xml:space="preserve">Set up a steering committee, officially approved, with institutional support, and functioning using results-based management methods</t>
  </si>
  <si>
    <t xml:space="preserve">Hold stakeholder meeting to set up steering committee. Conduct regular meetings of technical steering committee </t>
  </si>
  <si>
    <t xml:space="preserve">Revisit and enter into a Memorandum Of Understanding with all the stakeholders (WHO can support the drafting of the MOU if requested)</t>
  </si>
  <si>
    <t xml:space="preserve">Regular meetings of technical steeering committee </t>
  </si>
  <si>
    <t xml:space="preserve">Train NHA TWG on System of Health Accounts 2011 (SHA 2011).</t>
  </si>
  <si>
    <t xml:space="preserve">Engage technical support and training in NHA for NHA TWG (TA from WHO required for this training)</t>
  </si>
  <si>
    <t xml:space="preserve">Ensure the NHA Production Tool is used</t>
  </si>
  <si>
    <t xml:space="preserve">Technical support and training in NHA at national and district level</t>
  </si>
  <si>
    <t xml:space="preserve">Consultant for development of database</t>
  </si>
  <si>
    <t xml:space="preserve">Development of IT tool for mapping and conversion of data to NHA</t>
  </si>
  <si>
    <t xml:space="preserve">Produce the NHA Report and analytical summaries</t>
  </si>
  <si>
    <t xml:space="preserve">Publish NHA Report and policy briefs</t>
  </si>
  <si>
    <t xml:space="preserve">Disseminate report and analyses on public website</t>
  </si>
  <si>
    <t xml:space="preserve">Organise a launch workshop for NHA Report (TA may be required from WHO to support this activity)</t>
  </si>
  <si>
    <t xml:space="preserve">Training workshops for production of reports</t>
  </si>
  <si>
    <t xml:space="preserve">Develop and maintain a website that is publicly available for the NHA Report (electronic), summaries and policy briefs</t>
  </si>
  <si>
    <t xml:space="preserve">Establish central website for dissemination of results (links with national observatory)</t>
  </si>
  <si>
    <t xml:space="preserve">Advocate for/promote the use of NHA data in the development of national policies.</t>
  </si>
  <si>
    <t xml:space="preserve">Ensure policy makers, programme managers, etc, incorporate the NHA findings in the preparation of policies and plans</t>
  </si>
  <si>
    <t xml:space="preserve">Meetings with policy makers to identify needs and integrationof NHA data in policy process</t>
  </si>
  <si>
    <t xml:space="preserve">REVIEW PROCESSES</t>
  </si>
  <si>
    <t xml:space="preserve">conduct a  3day workshop to develop an assesssment tool and prepare for the review.                                         Identify monitoring and peer review team to validate and document best practices .</t>
  </si>
  <si>
    <t xml:space="preserve">MoH</t>
  </si>
  <si>
    <t xml:space="preserve">SRH Stakeholders (IATCC)</t>
  </si>
  <si>
    <t xml:space="preserve">Workshops to prepare for reviews including field visits</t>
  </si>
  <si>
    <t xml:space="preserve">incorporate sharing of reviews in existing RMNCH IATCC</t>
  </si>
  <si>
    <t xml:space="preserve">RMNCH Stakeholders</t>
  </si>
  <si>
    <t xml:space="preserve">Use /apply process for assessing national planning process, such as IHP+ JANS</t>
  </si>
  <si>
    <t xml:space="preserve">Develop a calender for MNCH reviews. Conduct one day annual dissemination meeting findings </t>
  </si>
  <si>
    <t xml:space="preserve">Prepare report of RMNCH review to inform health sector review</t>
  </si>
  <si>
    <r>
      <rPr>
        <sz val="10"/>
        <color rgb="FF000000"/>
        <rFont val="Calibri"/>
        <family val="2"/>
      </rPr>
      <t xml:space="preserve">Develop a M&amp;E training curriculum for health workers</t>
    </r>
    <r>
      <rPr>
        <sz val="10"/>
        <color rgb="FFDD0806"/>
        <rFont val="Calibri"/>
        <family val="2"/>
      </rPr>
      <t xml:space="preserve"> (TA). Incorporate into the university curriculum.</t>
    </r>
  </si>
  <si>
    <t xml:space="preserve">Prepare and discuss good synthesis of results and information based on analytical report </t>
  </si>
  <si>
    <t xml:space="preserve">Conduct 4 meetings to develop policies for collecting community based data</t>
  </si>
  <si>
    <t xml:space="preserve">Use the monitoring and review team to monitor implementation of review finding and recommendations</t>
  </si>
  <si>
    <t xml:space="preserve">Translate the decisions/resource allocations into the annual operational planning process</t>
  </si>
  <si>
    <t xml:space="preserve">Hold a one day workshop to discuss accountability mechanisms for attending annual reviews</t>
  </si>
  <si>
    <r>
      <rPr>
        <sz val="10"/>
        <color rgb="FF000000"/>
        <rFont val="Calibri"/>
        <family val="2"/>
      </rPr>
      <t xml:space="preserve">Train partner coordination unit in effective leadership and coordination of partners </t>
    </r>
    <r>
      <rPr>
        <sz val="10"/>
        <color rgb="FFDD0806"/>
        <rFont val="Calibri"/>
        <family val="2"/>
      </rPr>
      <t xml:space="preserve">(TA)</t>
    </r>
  </si>
  <si>
    <t xml:space="preserve">xx</t>
  </si>
  <si>
    <t xml:space="preserve">IHP+ approach to develop compact</t>
  </si>
  <si>
    <t xml:space="preserve"> Monitoring and peer review team to conduct bi-annual  internal reviews to monitor adherence to the NHS</t>
  </si>
  <si>
    <t xml:space="preserve">Joint field visits as part of preparation of reviews</t>
  </si>
  <si>
    <t xml:space="preserve">ADVOCACY &amp; OUTREACH</t>
  </si>
  <si>
    <t xml:space="preserve">Prepare advocacy brief. Hold one day meeting with members of parliament to share the brief. Assist parliament to appoint a focal person from parliament health portfolio committee for RMNCH issues</t>
  </si>
  <si>
    <t xml:space="preserve">Minister, Parliament Health Portfolio Committee, RMNCH Stakeholders</t>
  </si>
  <si>
    <t xml:space="preserve">Conduct periodic dissemination/feedback &amp; information sharing meetings/seminars</t>
  </si>
  <si>
    <r>
      <rPr>
        <sz val="10"/>
        <color rgb="FF000000"/>
        <rFont val="Calibri"/>
        <family val="2"/>
      </rPr>
      <t xml:space="preserve">Consultancy for development of Policies and Strategic Plan.                 Establishing the Secretariat office of the Task Force </t>
    </r>
    <r>
      <rPr>
        <sz val="10"/>
        <color rgb="FFDD0806"/>
        <rFont val="Calibri"/>
        <family val="2"/>
      </rPr>
      <t xml:space="preserve">(TA)</t>
    </r>
  </si>
  <si>
    <t xml:space="preserve">SRH Civil Society Task Force</t>
  </si>
  <si>
    <t xml:space="preserve">Training of Task Force on advocacy </t>
  </si>
  <si>
    <t xml:space="preserve">media training/workshop for 2 day                                                                                               </t>
  </si>
  <si>
    <t xml:space="preserve">MoH /SRH/Media Focal Person</t>
  </si>
  <si>
    <t xml:space="preserve">MISA?Media</t>
  </si>
  <si>
    <t xml:space="preserve">Meetings, Press Briefings and Conferences</t>
  </si>
  <si>
    <t xml:space="preserve">  MoH/              SRH/ Media Focal Person/Civil Society Task Force</t>
  </si>
  <si>
    <t xml:space="preserve">MISA/Media</t>
  </si>
  <si>
    <t xml:space="preserve">RMNCH Conference/Indaba</t>
  </si>
  <si>
    <t xml:space="preserve">MoH/SRH Committee</t>
  </si>
  <si>
    <t xml:space="preserve">SRH Stakeholders </t>
  </si>
  <si>
    <t xml:space="preserve">Workshops  </t>
  </si>
  <si>
    <t xml:space="preserve">MoH/SRH Committe</t>
  </si>
  <si>
    <t xml:space="preserve">Total Estimated Cost </t>
  </si>
  <si>
    <t xml:space="preserve">Catalytic funding (total max. amount $250k)</t>
  </si>
</sst>
</file>

<file path=xl/styles.xml><?xml version="1.0" encoding="utf-8"?>
<styleSheet xmlns="http://schemas.openxmlformats.org/spreadsheetml/2006/main">
  <numFmts count="12">
    <numFmt numFmtId="164" formatCode="General"/>
    <numFmt numFmtId="165" formatCode="[$-409]d\-mmm\-yy"/>
    <numFmt numFmtId="166" formatCode="[$-F800]dddd&quot;, &quot;mmmm\ dd&quot;, &quot;yyyy"/>
    <numFmt numFmtId="167" formatCode="General"/>
    <numFmt numFmtId="168" formatCode="0%"/>
    <numFmt numFmtId="169" formatCode="0.0"/>
    <numFmt numFmtId="170" formatCode="0.00"/>
    <numFmt numFmtId="171" formatCode="[$-409]mmm\-yy"/>
    <numFmt numFmtId="172" formatCode="0"/>
    <numFmt numFmtId="173" formatCode="\$#,##0_);[RED]&quot;($&quot;#,##0\)"/>
    <numFmt numFmtId="174" formatCode="#,##0"/>
    <numFmt numFmtId="175" formatCode="[$$-409]#,##0"/>
  </numFmts>
  <fonts count="59">
    <font>
      <sz val="12"/>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name val="Calibri"/>
      <family val="2"/>
    </font>
    <font>
      <sz val="10"/>
      <color rgb="FF99CCFF"/>
      <name val="Arial"/>
      <family val="2"/>
    </font>
    <font>
      <b val="true"/>
      <sz val="20"/>
      <name val="Calibri"/>
      <family val="2"/>
    </font>
    <font>
      <b val="true"/>
      <sz val="18"/>
      <name val="Calibri"/>
      <family val="2"/>
    </font>
    <font>
      <b val="true"/>
      <sz val="18"/>
      <name val="Arial"/>
      <family val="2"/>
    </font>
    <font>
      <b val="true"/>
      <sz val="20"/>
      <name val="Arial"/>
      <family val="2"/>
    </font>
    <font>
      <b val="true"/>
      <sz val="14"/>
      <color rgb="FF003366"/>
      <name val="Cambria"/>
      <family val="1"/>
    </font>
    <font>
      <b val="true"/>
      <sz val="11"/>
      <name val="Cambria"/>
      <family val="1"/>
    </font>
    <font>
      <b val="true"/>
      <sz val="10"/>
      <name val="Arial"/>
      <family val="2"/>
    </font>
    <font>
      <b val="true"/>
      <sz val="14"/>
      <color rgb="FF333399"/>
      <name val="Calibri"/>
      <family val="2"/>
    </font>
    <font>
      <b val="true"/>
      <sz val="18"/>
      <color rgb="FF333399"/>
      <name val="Calibri"/>
      <family val="2"/>
    </font>
    <font>
      <sz val="12"/>
      <color rgb="FF333399"/>
      <name val="Calibri"/>
      <family val="2"/>
    </font>
    <font>
      <sz val="12"/>
      <name val="Calibri"/>
      <family val="2"/>
    </font>
    <font>
      <sz val="11"/>
      <color rgb="FF000000"/>
      <name val="Calibri"/>
      <family val="0"/>
    </font>
    <font>
      <b val="true"/>
      <sz val="18"/>
      <color rgb="FFFFFFFF"/>
      <name val="Calibri"/>
      <family val="0"/>
    </font>
    <font>
      <b val="true"/>
      <sz val="12"/>
      <name val="Calibri"/>
      <family val="2"/>
    </font>
    <font>
      <b val="true"/>
      <i val="true"/>
      <sz val="16"/>
      <color rgb="FF3366FF"/>
      <name val="Tahoma"/>
      <family val="2"/>
    </font>
    <font>
      <u val="single"/>
      <sz val="10"/>
      <color rgb="FF0000D4"/>
      <name val="Arial"/>
      <family val="2"/>
    </font>
    <font>
      <b val="true"/>
      <sz val="10"/>
      <name val="Calibri"/>
      <family val="2"/>
    </font>
    <font>
      <b val="true"/>
      <sz val="10"/>
      <color rgb="FFFFFFFF"/>
      <name val="Calibri"/>
      <family val="2"/>
    </font>
    <font>
      <sz val="9"/>
      <name val="Calibri"/>
      <family val="2"/>
    </font>
    <font>
      <sz val="9"/>
      <color rgb="FFFFFFFF"/>
      <name val="Calibri"/>
      <family val="2"/>
    </font>
    <font>
      <sz val="9"/>
      <color rgb="FF000000"/>
      <name val="Calibri"/>
      <family val="2"/>
    </font>
    <font>
      <i val="true"/>
      <sz val="9"/>
      <color rgb="FF000000"/>
      <name val="Calibri"/>
      <family val="2"/>
    </font>
    <font>
      <b val="true"/>
      <sz val="16"/>
      <color rgb="FF3366FF"/>
      <name val="Calibri"/>
      <family val="2"/>
    </font>
    <font>
      <b val="true"/>
      <sz val="12"/>
      <color rgb="FF000000"/>
      <name val="Calibri"/>
      <family val="2"/>
    </font>
    <font>
      <b val="true"/>
      <i val="true"/>
      <sz val="16"/>
      <color rgb="FF3366FF"/>
      <name val="Calibri"/>
      <family val="2"/>
    </font>
    <font>
      <b val="true"/>
      <sz val="9"/>
      <color rgb="FF000000"/>
      <name val="Calibri"/>
      <family val="2"/>
    </font>
    <font>
      <b val="true"/>
      <sz val="10"/>
      <color rgb="FF000000"/>
      <name val="Calibri"/>
      <family val="2"/>
    </font>
    <font>
      <b val="true"/>
      <i val="true"/>
      <sz val="10"/>
      <name val="Calibri"/>
      <family val="2"/>
    </font>
    <font>
      <sz val="10"/>
      <color rgb="FF000000"/>
      <name val="Calibri"/>
      <family val="2"/>
    </font>
    <font>
      <b val="true"/>
      <sz val="9"/>
      <name val="Calibri"/>
      <family val="2"/>
    </font>
    <font>
      <b val="true"/>
      <sz val="11"/>
      <color rgb="FF000000"/>
      <name val="Calibri"/>
      <family val="2"/>
    </font>
    <font>
      <sz val="11"/>
      <color rgb="FF000000"/>
      <name val="Calibri"/>
      <family val="2"/>
    </font>
    <font>
      <b val="true"/>
      <sz val="14"/>
      <color rgb="FF000000"/>
      <name val="Calibri"/>
      <family val="2"/>
    </font>
    <font>
      <i val="true"/>
      <sz val="11"/>
      <color rgb="FF000000"/>
      <name val="Calibri"/>
      <family val="2"/>
    </font>
    <font>
      <b val="true"/>
      <i val="true"/>
      <sz val="12"/>
      <color rgb="FF000000"/>
      <name val="Calibri"/>
      <family val="2"/>
    </font>
    <font>
      <sz val="9"/>
      <color rgb="FFDD0806"/>
      <name val="Calibri"/>
      <family val="2"/>
    </font>
    <font>
      <sz val="11.5"/>
      <color rgb="FF000000"/>
      <name val="Calibri"/>
      <family val="2"/>
    </font>
    <font>
      <sz val="11.5"/>
      <color rgb="FF000000"/>
      <name val="Arial"/>
      <family val="2"/>
    </font>
    <font>
      <b val="true"/>
      <i val="true"/>
      <sz val="14"/>
      <color rgb="FF3366FF"/>
      <name val="Tahoma"/>
      <family val="2"/>
    </font>
    <font>
      <b val="true"/>
      <sz val="10"/>
      <color rgb="FFFFFFFF"/>
      <name val="Verdana"/>
      <family val="2"/>
    </font>
    <font>
      <sz val="9"/>
      <color rgb="FFFFFFFF"/>
      <name val="Verdana"/>
      <family val="2"/>
    </font>
    <font>
      <sz val="12"/>
      <color rgb="FFC0C0C0"/>
      <name val="Calibri"/>
      <family val="2"/>
    </font>
    <font>
      <b val="true"/>
      <sz val="10"/>
      <name val="Verdana"/>
      <family val="2"/>
    </font>
    <font>
      <sz val="9"/>
      <name val="Verdana"/>
      <family val="2"/>
    </font>
    <font>
      <b val="true"/>
      <i val="true"/>
      <sz val="12"/>
      <color rgb="FF3366FF"/>
      <name val="Calibri"/>
      <family val="2"/>
    </font>
    <font>
      <u val="single"/>
      <sz val="10"/>
      <color rgb="FF000000"/>
      <name val="Calibri"/>
      <family val="2"/>
    </font>
    <font>
      <b val="true"/>
      <sz val="10"/>
      <color rgb="FFDD0806"/>
      <name val="Calibri"/>
      <family val="2"/>
    </font>
    <font>
      <sz val="16"/>
      <color rgb="FF000000"/>
      <name val="Calibri"/>
      <family val="2"/>
    </font>
    <font>
      <b val="true"/>
      <sz val="16"/>
      <color rgb="FF000000"/>
      <name val="Calibri"/>
      <family val="2"/>
    </font>
    <font>
      <sz val="10"/>
      <color rgb="FFFFFFFF"/>
      <name val="Calibri"/>
      <family val="2"/>
    </font>
    <font>
      <sz val="10"/>
      <color rgb="FFDD0806"/>
      <name val="Calibri"/>
      <family val="2"/>
    </font>
  </fonts>
  <fills count="1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CCCFF"/>
        <bgColor rgb="FFC0C0C0"/>
      </patternFill>
    </fill>
    <fill>
      <patternFill patternType="solid">
        <fgColor rgb="FFFFCC00"/>
        <bgColor rgb="FFFCF305"/>
      </patternFill>
    </fill>
    <fill>
      <patternFill patternType="solid">
        <fgColor rgb="FFFF99CC"/>
        <bgColor rgb="FFFF8080"/>
      </patternFill>
    </fill>
    <fill>
      <patternFill patternType="solid">
        <fgColor rgb="FFFCF305"/>
        <bgColor rgb="FFFFFF00"/>
      </patternFill>
    </fill>
    <fill>
      <patternFill patternType="solid">
        <fgColor rgb="FFCCFFCC"/>
        <bgColor rgb="FFCCFFFF"/>
      </patternFill>
    </fill>
    <fill>
      <patternFill patternType="solid">
        <fgColor rgb="FF99CC00"/>
        <bgColor rgb="FFFFCC00"/>
      </patternFill>
    </fill>
    <fill>
      <patternFill patternType="solid">
        <fgColor rgb="FF3366FF"/>
        <bgColor rgb="FF0066CC"/>
      </patternFill>
    </fill>
    <fill>
      <patternFill patternType="solid">
        <fgColor rgb="FFDD0806"/>
        <bgColor rgb="FF993300"/>
      </patternFill>
    </fill>
    <fill>
      <patternFill patternType="solid">
        <fgColor rgb="FFFF6600"/>
        <bgColor rgb="FFFF9900"/>
      </patternFill>
    </fill>
    <fill>
      <patternFill patternType="solid">
        <fgColor rgb="FF006411"/>
        <bgColor rgb="FF003300"/>
      </patternFill>
    </fill>
    <fill>
      <patternFill patternType="solid">
        <fgColor rgb="FFFFFF00"/>
        <bgColor rgb="FFFCF305"/>
      </patternFill>
    </fill>
  </fills>
  <borders count="32">
    <border diagonalUp="false" diagonalDown="false">
      <left/>
      <right/>
      <top/>
      <bottom/>
      <diagonal/>
    </border>
    <border diagonalUp="false" diagonalDown="false">
      <left style="medium">
        <color rgb="FF0066CC"/>
      </left>
      <right style="medium"/>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hair">
        <color rgb="FFFFFFFF"/>
      </left>
      <right style="hair">
        <color rgb="FFFFFFFF"/>
      </right>
      <top/>
      <bottom/>
      <diagonal/>
    </border>
    <border diagonalUp="false" diagonalDown="false">
      <left/>
      <right/>
      <top style="medium">
        <color rgb="FF33CCCC"/>
      </top>
      <bottom/>
      <diagonal/>
    </border>
    <border diagonalUp="false" diagonalDown="false">
      <left style="hair">
        <color rgb="FFFFFFFF"/>
      </left>
      <right style="hair">
        <color rgb="FFFFFFFF"/>
      </right>
      <top style="medium">
        <color rgb="FF33CCCC"/>
      </top>
      <bottom/>
      <diagonal/>
    </border>
    <border diagonalUp="false" diagonalDown="false">
      <left style="medium"/>
      <right style="medium"/>
      <top style="medium"/>
      <bottom style="medium"/>
      <diagonal/>
    </border>
    <border diagonalUp="false" diagonalDown="false">
      <left/>
      <right/>
      <top style="double"/>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top style="double"/>
      <bottom/>
      <diagonal/>
    </border>
    <border diagonalUp="false" diagonalDown="false">
      <left style="medium"/>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style="thin">
        <color rgb="FF33CCCC"/>
      </top>
      <bottom/>
      <diagonal/>
    </border>
    <border diagonalUp="false" diagonalDown="false">
      <left/>
      <right/>
      <top style="thin">
        <color rgb="FF33CCCC"/>
      </top>
      <bottom/>
      <diagonal/>
    </border>
    <border diagonalUp="false" diagonalDown="false">
      <left/>
      <right/>
      <top style="thin">
        <color rgb="FF33CCCC"/>
      </top>
      <bottom style="thin">
        <color rgb="FFFFFFFF"/>
      </bottom>
      <diagonal/>
    </border>
    <border diagonalUp="false" diagonalDown="false">
      <left style="thin">
        <color rgb="FF3366FF"/>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true">
      <alignment horizontal="general" vertical="bottom" textRotation="0" wrapText="false" indent="0" shrinkToFit="fals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1" shrinkToFit="false"/>
      <protection locked="true" hidden="false"/>
    </xf>
    <xf numFmtId="164" fontId="13" fillId="0" borderId="0" xfId="21" applyFont="true" applyBorder="true" applyAlignment="true" applyProtection="false">
      <alignment horizontal="left" vertical="bottom" textRotation="0" wrapText="false" indent="1" shrinkToFit="false"/>
      <protection locked="true" hidden="false"/>
    </xf>
    <xf numFmtId="165" fontId="14" fillId="0" borderId="0" xfId="21" applyFont="true" applyBorder="fals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true">
      <alignment horizontal="center" vertical="bottom" textRotation="0" wrapText="false" indent="0" shrinkToFit="false"/>
      <protection locked="fals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7" fontId="22" fillId="3" borderId="0" xfId="25" applyFont="true" applyBorder="true" applyAlignment="true" applyProtection="false">
      <alignment horizontal="right" vertical="top" textRotation="0" wrapText="true" indent="0" shrinkToFit="false"/>
      <protection locked="true" hidden="false"/>
    </xf>
    <xf numFmtId="164" fontId="23" fillId="3" borderId="0" xfId="20" applyFont="false" applyBorder="true" applyAlignment="true" applyProtection="true">
      <alignment horizontal="general" vertical="bottom" textRotation="0" wrapText="true" indent="0" shrinkToFit="false"/>
      <protection locked="true" hidden="false"/>
    </xf>
    <xf numFmtId="164" fontId="24" fillId="3" borderId="0" xfId="25" applyFont="true" applyBorder="false" applyAlignment="false" applyProtection="true">
      <alignment horizontal="general" vertical="bottom" textRotation="0" wrapText="false" indent="0" shrinkToFit="false"/>
      <protection locked="false" hidden="false"/>
    </xf>
    <xf numFmtId="164" fontId="25" fillId="4" borderId="0" xfId="25" applyFont="true" applyBorder="true" applyAlignment="true" applyProtection="true">
      <alignment horizontal="center" vertical="center" textRotation="0" wrapText="true" indent="0" shrinkToFit="false"/>
      <protection locked="true" hidden="false"/>
    </xf>
    <xf numFmtId="164" fontId="6" fillId="3"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true">
      <alignment horizontal="left" vertical="top" textRotation="0" wrapText="true" indent="0" shrinkToFit="false"/>
      <protection locked="fals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5" fillId="4" borderId="0" xfId="25" applyFont="true" applyBorder="true" applyAlignment="true" applyProtection="true">
      <alignment horizontal="left" vertical="center" textRotation="0" wrapText="true" indent="0" shrinkToFit="false"/>
      <protection locked="true" hidden="false"/>
    </xf>
    <xf numFmtId="164" fontId="25" fillId="4" borderId="3" xfId="25" applyFont="true" applyBorder="true" applyAlignment="true" applyProtection="true">
      <alignment horizontal="center" vertical="center" textRotation="0" wrapText="true" indent="0" shrinkToFit="false"/>
      <protection locked="true" hidden="false"/>
    </xf>
    <xf numFmtId="164" fontId="26" fillId="2" borderId="3" xfId="25" applyFont="true" applyBorder="true" applyAlignment="true" applyProtection="true">
      <alignment horizontal="left" vertical="top" textRotation="0" wrapText="true" indent="0" shrinkToFit="false"/>
      <protection locked="false" hidden="false"/>
    </xf>
    <xf numFmtId="164" fontId="25" fillId="4" borderId="0" xfId="25" applyFont="true" applyBorder="true" applyAlignment="true" applyProtection="true">
      <alignment horizontal="left" vertical="top" textRotation="0" wrapText="true" indent="0" shrinkToFit="false"/>
      <protection locked="true" hidden="false"/>
    </xf>
    <xf numFmtId="164" fontId="25" fillId="4" borderId="3" xfId="25" applyFont="true" applyBorder="true" applyAlignment="true" applyProtection="true">
      <alignment horizontal="center"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25" fillId="4" borderId="4" xfId="25" applyFont="true" applyBorder="true" applyAlignment="true" applyProtection="true">
      <alignment horizontal="left" vertical="top" textRotation="0" wrapText="true" indent="0" shrinkToFit="false"/>
      <protection locked="true" hidden="false"/>
    </xf>
    <xf numFmtId="164" fontId="25" fillId="4" borderId="5" xfId="25" applyFont="true" applyBorder="true" applyAlignment="true" applyProtection="true">
      <alignment horizontal="center" vertical="top" textRotation="0" wrapText="true" indent="0" shrinkToFit="false"/>
      <protection locked="true" hidden="false"/>
    </xf>
    <xf numFmtId="164" fontId="26" fillId="2" borderId="3" xfId="25" applyFont="true" applyBorder="true" applyAlignment="true" applyProtection="true">
      <alignment horizontal="general" vertical="top" textRotation="0" wrapText="true" indent="0" shrinkToFit="false"/>
      <protection locked="false" hidden="false"/>
    </xf>
    <xf numFmtId="164" fontId="25" fillId="4" borderId="0" xfId="25"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8" fontId="31" fillId="0" borderId="6" xfId="19" applyFont="true" applyBorder="true" applyAlignment="true" applyProtection="true">
      <alignment horizontal="center" vertical="center" textRotation="0" wrapText="true" indent="0" shrinkToFit="false"/>
      <protection locked="true" hidden="false"/>
    </xf>
    <xf numFmtId="169" fontId="31" fillId="0" borderId="0" xfId="19" applyFont="true" applyBorder="true" applyAlignment="true" applyProtection="true">
      <alignment horizontal="center" vertical="center" textRotation="0" wrapText="tru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4" fillId="5" borderId="0" xfId="0" applyFont="true" applyBorder="true" applyAlignment="true" applyProtection="false">
      <alignment horizontal="left" vertical="top" textRotation="0" wrapText="false" indent="0" shrinkToFit="false"/>
      <protection locked="true" hidden="false"/>
    </xf>
    <xf numFmtId="164" fontId="34" fillId="5" borderId="0" xfId="0" applyFont="true" applyBorder="false" applyAlignment="true" applyProtection="false">
      <alignment horizontal="general" vertical="top" textRotation="0" wrapText="true" indent="0" shrinkToFit="false"/>
      <protection locked="true" hidden="false"/>
    </xf>
    <xf numFmtId="164" fontId="33" fillId="5" borderId="0" xfId="0" applyFont="true" applyBorder="false" applyAlignment="true" applyProtection="false">
      <alignment horizontal="left" vertical="top" textRotation="0" wrapText="true" indent="0" shrinkToFit="false"/>
      <protection locked="true" hidden="false"/>
    </xf>
    <xf numFmtId="169" fontId="37" fillId="5" borderId="0" xfId="0" applyFont="true" applyBorder="true" applyAlignment="true" applyProtection="tru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true">
      <alignment horizontal="left" vertical="top"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7" fontId="37"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4" fillId="5" borderId="0" xfId="0" applyFont="true" applyBorder="false" applyAlignment="true" applyProtection="false">
      <alignment horizontal="left" vertical="top" textRotation="0" wrapText="false" indent="0" shrinkToFit="false"/>
      <protection locked="true" hidden="false"/>
    </xf>
    <xf numFmtId="164" fontId="33" fillId="5" borderId="0" xfId="0" applyFont="true" applyBorder="false" applyAlignment="true" applyProtection="true">
      <alignment horizontal="left" vertical="top" textRotation="0" wrapText="true" indent="0" shrinkToFit="false"/>
      <protection locked="false" hidden="false"/>
    </xf>
    <xf numFmtId="164" fontId="28" fillId="5"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8" xfId="0" applyFont="true" applyBorder="true" applyAlignment="true" applyProtection="true">
      <alignment horizontal="center" vertical="top" textRotation="0" wrapText="true" indent="0" shrinkToFit="false"/>
      <protection locked="false" hidden="false"/>
    </xf>
    <xf numFmtId="164" fontId="34" fillId="5"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true" applyProtection="true">
      <alignment horizontal="left" vertical="top" textRotation="0" wrapText="true" indent="0" shrinkToFit="false"/>
      <protection locked="false" hidden="false"/>
    </xf>
    <xf numFmtId="164" fontId="28" fillId="5"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true">
      <alignment horizontal="left" vertical="top" textRotation="0" wrapText="true" indent="0" shrinkToFit="false"/>
      <protection locked="false" hidden="false"/>
    </xf>
    <xf numFmtId="164" fontId="28" fillId="0" borderId="10" xfId="0" applyFont="true" applyBorder="true" applyAlignment="true" applyProtection="false">
      <alignment horizontal="left" vertical="top" textRotation="0" wrapText="true" indent="0" shrinkToFit="false"/>
      <protection locked="true" hidden="false"/>
    </xf>
    <xf numFmtId="170" fontId="28" fillId="0" borderId="1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34" fillId="6" borderId="0" xfId="0" applyFont="true" applyBorder="true" applyAlignment="true" applyProtection="false">
      <alignment horizontal="left" vertical="top" textRotation="0" wrapText="false" indent="0" shrinkToFit="false"/>
      <protection locked="true" hidden="false"/>
    </xf>
    <xf numFmtId="164" fontId="34" fillId="6" borderId="0" xfId="0" applyFont="true" applyBorder="true" applyAlignment="true" applyProtection="false">
      <alignment horizontal="general" vertical="top" textRotation="0" wrapText="fals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9" fontId="37" fillId="6" borderId="0"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6" borderId="0" xfId="0" applyFont="true" applyBorder="false" applyAlignment="true" applyProtection="false">
      <alignment horizontal="general" vertical="top" textRotation="0" wrapText="true" indent="0" shrinkToFit="false"/>
      <protection locked="true" hidden="false"/>
    </xf>
    <xf numFmtId="164" fontId="34" fillId="6" borderId="0" xfId="0" applyFont="true" applyBorder="false" applyAlignment="true" applyProtection="true">
      <alignment horizontal="left" vertical="top" textRotation="0" wrapText="true" indent="0" shrinkToFit="false"/>
      <protection locked="false" hidden="false"/>
    </xf>
    <xf numFmtId="164" fontId="36" fillId="6"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34" fillId="6" borderId="0" xfId="0" applyFont="true" applyBorder="false" applyAlignment="true" applyProtection="false">
      <alignment horizontal="left" vertical="top" textRotation="0" wrapText="false" indent="0" shrinkToFit="false"/>
      <protection locked="true" hidden="false"/>
    </xf>
    <xf numFmtId="164" fontId="36" fillId="6" borderId="0" xfId="0" applyFont="true" applyBorder="fals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4" fillId="6" borderId="0" xfId="0" applyFont="true" applyBorder="true" applyAlignment="true" applyProtection="false">
      <alignment horizontal="general" vertical="top" textRotation="0" wrapText="true" indent="0" shrinkToFit="false"/>
      <protection locked="true" hidden="false"/>
    </xf>
    <xf numFmtId="164" fontId="34" fillId="6"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9" fontId="37" fillId="6" borderId="1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8" fillId="7" borderId="0" xfId="0" applyFont="true" applyBorder="true" applyAlignment="true" applyProtection="false">
      <alignment horizontal="left" vertical="top" textRotation="0" wrapText="false" indent="0" shrinkToFit="false"/>
      <protection locked="true" hidden="false"/>
    </xf>
    <xf numFmtId="164" fontId="34" fillId="7" borderId="0" xfId="0" applyFont="true" applyBorder="true" applyAlignment="true" applyProtection="false">
      <alignment horizontal="general" vertical="top" textRotation="0" wrapText="true" indent="0" shrinkToFit="false"/>
      <protection locked="true" hidden="false"/>
    </xf>
    <xf numFmtId="164" fontId="38" fillId="7" borderId="0" xfId="0" applyFont="true" applyBorder="false" applyAlignment="true" applyProtection="false">
      <alignment horizontal="left" vertical="top" textRotation="0" wrapText="true" indent="0" shrinkToFit="false"/>
      <protection locked="true" hidden="false"/>
    </xf>
    <xf numFmtId="169" fontId="37" fillId="7" borderId="0" xfId="0" applyFont="true" applyBorder="true" applyAlignment="true" applyProtection="tru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top" textRotation="0" wrapText="true" indent="0" shrinkToFit="false"/>
      <protection locked="true" hidden="false"/>
    </xf>
    <xf numFmtId="164" fontId="38" fillId="7" borderId="0" xfId="0" applyFont="true" applyBorder="false" applyAlignment="true" applyProtection="true">
      <alignment horizontal="left" vertical="top" textRotation="0" wrapText="true" indent="0" shrinkToFit="false"/>
      <protection locked="false" hidden="false"/>
    </xf>
    <xf numFmtId="164" fontId="28" fillId="7" borderId="0"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8" fillId="7" borderId="0" xfId="0" applyFont="true" applyBorder="false" applyAlignment="true" applyProtection="false">
      <alignment horizontal="left" vertical="top" textRotation="0" wrapText="false" indent="0" shrinkToFit="false"/>
      <protection locked="true" hidden="false"/>
    </xf>
    <xf numFmtId="164" fontId="28" fillId="7"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8" fillId="7" borderId="0" xfId="0" applyFont="true" applyBorder="true" applyAlignment="true" applyProtection="true">
      <alignment horizontal="left" vertical="top" textRotation="0" wrapText="true" indent="0" shrinkToFit="false"/>
      <protection locked="false" hidden="false"/>
    </xf>
    <xf numFmtId="164" fontId="28" fillId="0" borderId="8"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4" fillId="8" borderId="0" xfId="0" applyFont="true" applyBorder="true" applyAlignment="true" applyProtection="false">
      <alignment horizontal="left" vertical="top" textRotation="0" wrapText="false" indent="0" shrinkToFit="false"/>
      <protection locked="true" hidden="false"/>
    </xf>
    <xf numFmtId="164" fontId="34" fillId="8" borderId="0" xfId="0" applyFont="true" applyBorder="true" applyAlignment="true" applyProtection="false">
      <alignment horizontal="general" vertical="top" textRotation="0" wrapText="true" indent="0" shrinkToFit="false"/>
      <protection locked="true" hidden="false"/>
    </xf>
    <xf numFmtId="164" fontId="38" fillId="8" borderId="0" xfId="0" applyFont="true" applyBorder="true" applyAlignment="true" applyProtection="false">
      <alignment horizontal="left" vertical="top" textRotation="0" wrapText="true" indent="0" shrinkToFit="false"/>
      <protection locked="true" hidden="false"/>
    </xf>
    <xf numFmtId="169" fontId="37" fillId="8" borderId="0" xfId="0" applyFont="true" applyBorder="true" applyAlignment="true" applyProtection="true">
      <alignment horizontal="center" vertical="center" textRotation="0" wrapText="true" indent="0" shrinkToFit="false"/>
      <protection locked="true" hidden="false"/>
    </xf>
    <xf numFmtId="164" fontId="28" fillId="8" borderId="0" xfId="0" applyFont="true" applyBorder="true" applyAlignment="true" applyProtection="false">
      <alignment horizontal="general" vertical="top" textRotation="0" wrapText="true" indent="0" shrinkToFit="false"/>
      <protection locked="true" hidden="false"/>
    </xf>
    <xf numFmtId="164" fontId="38" fillId="8" borderId="0" xfId="0" applyFont="true" applyBorder="true" applyAlignment="true" applyProtection="true">
      <alignment horizontal="left" vertical="top" textRotation="0" wrapText="true" indent="0" shrinkToFit="false"/>
      <protection locked="false" hidden="false"/>
    </xf>
    <xf numFmtId="164" fontId="28" fillId="8"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9" fontId="37" fillId="5"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justify" vertical="top"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34" fillId="9" borderId="0" xfId="0" applyFont="true" applyBorder="true" applyAlignment="true" applyProtection="false">
      <alignment horizontal="left" vertical="top" textRotation="0" wrapText="false" indent="0" shrinkToFit="false"/>
      <protection locked="true" hidden="false"/>
    </xf>
    <xf numFmtId="164" fontId="34" fillId="9" borderId="0" xfId="0" applyFont="true" applyBorder="true" applyAlignment="true" applyProtection="false">
      <alignment horizontal="left" vertical="top" textRotation="0" wrapText="true" indent="0" shrinkToFit="false"/>
      <protection locked="true" hidden="false"/>
    </xf>
    <xf numFmtId="164" fontId="33" fillId="9" borderId="0" xfId="0" applyFont="true" applyBorder="true" applyAlignment="true" applyProtection="false">
      <alignment horizontal="left" vertical="top" textRotation="0" wrapText="true" indent="0" shrinkToFit="false"/>
      <protection locked="true" hidden="false"/>
    </xf>
    <xf numFmtId="169" fontId="37" fillId="9" borderId="0" xfId="0" applyFont="true" applyBorder="true" applyAlignment="true" applyProtection="true">
      <alignment horizontal="center" vertical="center" textRotation="0" wrapText="true" indent="0" shrinkToFit="false"/>
      <protection locked="true" hidden="false"/>
    </xf>
    <xf numFmtId="164" fontId="28" fillId="9" borderId="0"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34" fillId="9" borderId="0" xfId="0" applyFont="true" applyBorder="false" applyAlignment="true" applyProtection="false">
      <alignment horizontal="general" vertical="top" textRotation="0" wrapText="true" indent="0" shrinkToFit="false"/>
      <protection locked="true" hidden="false"/>
    </xf>
    <xf numFmtId="164" fontId="33" fillId="9" borderId="0" xfId="0" applyFont="true" applyBorder="false" applyAlignment="true" applyProtection="true">
      <alignment horizontal="left" vertical="top" textRotation="0" wrapText="true" indent="0" shrinkToFit="false"/>
      <protection locked="false" hidden="false"/>
    </xf>
    <xf numFmtId="164" fontId="28" fillId="9"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fals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34" fillId="9" borderId="0" xfId="0" applyFont="true" applyBorder="false" applyAlignment="true" applyProtection="false">
      <alignment horizontal="left" vertical="top" textRotation="0" wrapText="false" indent="0" shrinkToFit="false"/>
      <protection locked="true" hidden="false"/>
    </xf>
    <xf numFmtId="164" fontId="28" fillId="9" borderId="0" xfId="0" applyFont="true" applyBorder="fals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true">
      <alignment horizontal="general" vertical="top" textRotation="0" wrapText="true" indent="0" shrinkToFit="false"/>
      <protection locked="fals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34" fillId="0" borderId="7" xfId="19"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9" fontId="3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true">
      <alignment horizontal="left" vertical="top" textRotation="0" wrapText="true" indent="0" shrinkToFit="false"/>
      <protection locked="false" hidden="false"/>
    </xf>
    <xf numFmtId="164" fontId="28" fillId="2"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8" fillId="0" borderId="10" xfId="0" applyFont="true" applyBorder="true" applyAlignment="true" applyProtection="true">
      <alignment horizontal="left" vertical="top" textRotation="0" wrapText="true" indent="0" shrinkToFit="false"/>
      <protection locked="false" hidden="false"/>
    </xf>
    <xf numFmtId="164" fontId="34" fillId="10" borderId="0" xfId="0" applyFont="true" applyBorder="true" applyAlignment="true" applyProtection="false">
      <alignment horizontal="left" vertical="top" textRotation="0" wrapText="false" indent="0" shrinkToFit="false"/>
      <protection locked="true" hidden="false"/>
    </xf>
    <xf numFmtId="164" fontId="34" fillId="10" borderId="0" xfId="0" applyFont="true" applyBorder="false" applyAlignment="true" applyProtection="false">
      <alignment horizontal="general" vertical="top" textRotation="0" wrapText="true" indent="0" shrinkToFit="false"/>
      <protection locked="true" hidden="false"/>
    </xf>
    <xf numFmtId="164" fontId="38" fillId="10" borderId="0" xfId="0" applyFont="true" applyBorder="false" applyAlignment="true" applyProtection="false">
      <alignment horizontal="left" vertical="top" textRotation="0" wrapText="true" indent="0" shrinkToFit="false"/>
      <protection locked="true" hidden="false"/>
    </xf>
    <xf numFmtId="169" fontId="37" fillId="10" borderId="0" xfId="0" applyFont="true" applyBorder="true" applyAlignment="true" applyProtection="true">
      <alignment horizontal="center" vertical="center" textRotation="0" wrapText="true" indent="0" shrinkToFit="false"/>
      <protection locked="true" hidden="false"/>
    </xf>
    <xf numFmtId="164" fontId="28" fillId="10" borderId="0" xfId="0" applyFont="true" applyBorder="true" applyAlignment="true" applyProtection="false">
      <alignment horizontal="general" vertical="top" textRotation="0" wrapText="true" indent="0" shrinkToFit="false"/>
      <protection locked="true" hidden="false"/>
    </xf>
    <xf numFmtId="164" fontId="36" fillId="10" borderId="0" xfId="0" applyFont="true" applyBorder="false" applyAlignment="true" applyProtection="false">
      <alignment horizontal="left" vertical="top" textRotation="0" wrapText="false" indent="0" shrinkToFit="false"/>
      <protection locked="true" hidden="false"/>
    </xf>
    <xf numFmtId="164" fontId="0" fillId="10" borderId="0" xfId="0" applyFont="false" applyBorder="false" applyAlignment="true" applyProtection="true">
      <alignment horizontal="left" vertical="top" textRotation="0" wrapText="true" indent="0" shrinkToFit="false"/>
      <protection locked="false" hidden="false"/>
    </xf>
    <xf numFmtId="164" fontId="28" fillId="10" borderId="0" xfId="0" applyFont="true" applyBorder="false" applyAlignment="true" applyProtection="true">
      <alignment horizontal="general" vertical="top" textRotation="0" wrapText="true" indent="0" shrinkToFit="false"/>
      <protection locked="false" hidden="false"/>
    </xf>
    <xf numFmtId="164" fontId="38" fillId="1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6" fillId="10" borderId="0" xfId="0" applyFont="true" applyBorder="true" applyAlignment="true" applyProtection="false">
      <alignment horizontal="left" vertical="top" textRotation="0" wrapText="false" indent="0" shrinkToFit="false"/>
      <protection locked="true" hidden="false"/>
    </xf>
    <xf numFmtId="164" fontId="34" fillId="10" borderId="0" xfId="0" applyFont="true" applyBorder="true" applyAlignment="true" applyProtection="false">
      <alignment horizontal="general" vertical="top" textRotation="0" wrapText="true" indent="0" shrinkToFit="false"/>
      <protection locked="true" hidden="false"/>
    </xf>
    <xf numFmtId="164" fontId="38" fillId="10" borderId="0" xfId="0" applyFont="true" applyBorder="true" applyAlignment="true" applyProtection="true">
      <alignment horizontal="left" vertical="top" textRotation="0" wrapText="true" indent="0" shrinkToFit="false"/>
      <protection locked="false" hidden="false"/>
    </xf>
    <xf numFmtId="164" fontId="28" fillId="10" borderId="0"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21" fillId="0" borderId="0" xfId="21" applyFont="true" applyBorder="false" applyAlignment="true" applyProtection="true">
      <alignment horizontal="center"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4" fillId="3" borderId="0" xfId="21" applyFont="false" applyBorder="false" applyAlignment="true" applyProtection="true">
      <alignment horizontal="left" vertical="top" textRotation="0" wrapText="false" indent="0" shrinkToFit="false"/>
      <protection locked="true" hidden="false"/>
    </xf>
    <xf numFmtId="164" fontId="4" fillId="3" borderId="0" xfId="21" applyFont="false" applyBorder="false" applyAlignment="true" applyProtection="true">
      <alignment horizontal="left" vertical="top" textRotation="0" wrapText="true" indent="0" shrinkToFit="false"/>
      <protection locked="true" hidden="false"/>
    </xf>
    <xf numFmtId="164" fontId="21" fillId="3" borderId="0" xfId="21" applyFont="true" applyBorder="false" applyAlignment="true" applyProtection="true">
      <alignment horizontal="center" vertical="top" textRotation="0" wrapText="true" indent="0" shrinkToFit="false"/>
      <protection locked="true" hidden="false"/>
    </xf>
    <xf numFmtId="164" fontId="4" fillId="3" borderId="0" xfId="21" applyFont="false" applyBorder="true" applyAlignment="true" applyProtection="true">
      <alignment horizontal="left" vertical="top" textRotation="0" wrapText="true" indent="0" shrinkToFit="false"/>
      <protection locked="true" hidden="false"/>
    </xf>
    <xf numFmtId="164" fontId="30" fillId="3" borderId="0" xfId="21" applyFont="true" applyBorder="true" applyAlignment="true" applyProtection="true">
      <alignment horizontal="left" vertical="center" textRotation="0" wrapText="true" indent="0" shrinkToFit="false"/>
      <protection locked="true" hidden="false"/>
    </xf>
    <xf numFmtId="167" fontId="46" fillId="3" borderId="0" xfId="21" applyFont="true" applyBorder="true" applyAlignment="true" applyProtection="true">
      <alignment horizontal="right" vertical="top" textRotation="0" wrapText="true" indent="0" shrinkToFit="false"/>
      <protection locked="true" hidden="false"/>
    </xf>
    <xf numFmtId="164" fontId="47" fillId="11" borderId="0" xfId="21" applyFont="true" applyBorder="true" applyAlignment="false" applyProtection="true">
      <alignment horizontal="general" vertical="bottom" textRotation="0" wrapText="false" indent="0" shrinkToFit="false"/>
      <protection locked="true" hidden="false"/>
    </xf>
    <xf numFmtId="172" fontId="26" fillId="12" borderId="0" xfId="21" applyFont="true" applyBorder="true" applyAlignment="true" applyProtection="true">
      <alignment horizontal="center" vertical="center" textRotation="0" wrapText="true" indent="0" shrinkToFit="false"/>
      <protection locked="true" hidden="false"/>
    </xf>
    <xf numFmtId="164" fontId="48" fillId="11" borderId="0" xfId="21" applyFont="true" applyBorder="true" applyAlignment="true" applyProtection="true">
      <alignment horizontal="general" vertical="center" textRotation="0" wrapText="false" indent="0" shrinkToFit="false"/>
      <protection locked="true" hidden="false"/>
    </xf>
    <xf numFmtId="172" fontId="26" fillId="13" borderId="0" xfId="21" applyFont="true" applyBorder="true" applyAlignment="true" applyProtection="true">
      <alignment horizontal="center" vertical="center" textRotation="0" wrapText="true" indent="0" shrinkToFit="false"/>
      <protection locked="true" hidden="false"/>
    </xf>
    <xf numFmtId="172" fontId="26" fillId="8" borderId="0" xfId="21" applyFont="true" applyBorder="true" applyAlignment="true" applyProtection="true">
      <alignment horizontal="center" vertical="center" textRotation="0" wrapText="true" indent="0" shrinkToFit="false"/>
      <protection locked="true" hidden="false"/>
    </xf>
    <xf numFmtId="172" fontId="26" fillId="14" borderId="0" xfId="21" applyFont="true" applyBorder="true" applyAlignment="true" applyProtection="true">
      <alignment horizontal="center" vertical="center" textRotation="0" wrapText="true" indent="0" shrinkToFit="false"/>
      <protection locked="true" hidden="false"/>
    </xf>
    <xf numFmtId="164" fontId="47" fillId="0" borderId="0" xfId="21" applyFont="true" applyBorder="true" applyAlignment="true" applyProtection="true">
      <alignment horizontal="left" vertical="top" textRotation="0" wrapText="false" indent="0" shrinkToFit="false"/>
      <protection locked="true" hidden="false"/>
    </xf>
    <xf numFmtId="164" fontId="47" fillId="0" borderId="0" xfId="21"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true">
      <alignment horizontal="center" vertical="top" textRotation="0" wrapText="true" indent="0" shrinkToFit="false"/>
      <protection locked="true" hidden="false"/>
    </xf>
    <xf numFmtId="164" fontId="47" fillId="11" borderId="18" xfId="21" applyFont="true" applyBorder="true" applyAlignment="true" applyProtection="true">
      <alignment horizontal="left" vertical="center" textRotation="0" wrapText="true" indent="0" shrinkToFit="false"/>
      <protection locked="true" hidden="false"/>
    </xf>
    <xf numFmtId="164" fontId="21" fillId="11" borderId="19"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true" applyProtection="true">
      <alignment horizontal="center" vertical="center" textRotation="0" wrapText="true" indent="0" shrinkToFit="false"/>
      <protection locked="true" hidden="false"/>
    </xf>
    <xf numFmtId="164" fontId="47" fillId="11" borderId="19" xfId="21" applyFont="true" applyBorder="true" applyAlignment="true" applyProtection="true">
      <alignment horizontal="center" vertical="center" textRotation="0" wrapText="true" indent="0" shrinkToFit="false"/>
      <protection locked="true" hidden="false"/>
    </xf>
    <xf numFmtId="164" fontId="47" fillId="0" borderId="19" xfId="21" applyFont="true" applyBorder="true" applyAlignment="true" applyProtection="true">
      <alignment horizontal="center" vertical="center" textRotation="0" wrapText="true" indent="0" shrinkToFit="false"/>
      <protection locked="true" hidden="false"/>
    </xf>
    <xf numFmtId="164" fontId="26" fillId="5" borderId="20" xfId="21" applyFont="true" applyBorder="true" applyAlignment="true" applyProtection="true">
      <alignment horizontal="left" vertical="center" textRotation="0" wrapText="false" indent="0" shrinkToFit="false"/>
      <protection locked="true" hidden="false"/>
    </xf>
    <xf numFmtId="164" fontId="6" fillId="5" borderId="0" xfId="21" applyFont="true" applyBorder="true" applyAlignment="true" applyProtection="true">
      <alignment horizontal="center" vertical="center" textRotation="0" wrapText="true" indent="0" shrinkToFit="false"/>
      <protection locked="true" hidden="false"/>
    </xf>
    <xf numFmtId="167" fontId="21" fillId="5" borderId="0" xfId="21" applyFont="true" applyBorder="true" applyAlignment="true" applyProtection="true">
      <alignment horizontal="center" vertical="center" textRotation="0" wrapText="true" indent="0" shrinkToFit="false"/>
      <protection locked="true" hidden="false"/>
    </xf>
    <xf numFmtId="164" fontId="49" fillId="0" borderId="0" xfId="21" applyFont="true" applyBorder="true" applyAlignment="true" applyProtection="true">
      <alignment horizontal="center" vertical="center" textRotation="0" wrapText="true" indent="0" shrinkToFit="false"/>
      <protection locked="true" hidden="false"/>
    </xf>
    <xf numFmtId="167" fontId="26" fillId="5" borderId="21" xfId="21" applyFont="true" applyBorder="true" applyAlignment="true" applyProtection="true">
      <alignment horizontal="left" vertical="top" textRotation="0" wrapText="true" indent="0" shrinkToFit="false"/>
      <protection locked="true" hidden="false"/>
    </xf>
    <xf numFmtId="164" fontId="26"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true">
      <alignment horizontal="left" vertical="center" textRotation="0" wrapText="true" indent="0" shrinkToFit="false"/>
      <protection locked="true" hidden="false"/>
    </xf>
    <xf numFmtId="164" fontId="24" fillId="5" borderId="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left" vertical="top" textRotation="0" wrapText="true" indent="0" shrinkToFit="false"/>
      <protection locked="true" hidden="false"/>
    </xf>
    <xf numFmtId="164" fontId="26" fillId="5" borderId="0" xfId="21" applyFont="true" applyBorder="true" applyAlignment="true" applyProtection="true">
      <alignment horizontal="left" vertical="top" textRotation="0" wrapText="true" indent="0" shrinkToFit="false"/>
      <protection locked="true" hidden="false"/>
    </xf>
    <xf numFmtId="164" fontId="26" fillId="5" borderId="20" xfId="21" applyFont="true" applyBorder="true" applyAlignment="true" applyProtection="true">
      <alignment horizontal="left" vertical="top" textRotation="0" wrapText="false" indent="0" shrinkToFit="false"/>
      <protection locked="true" hidden="false"/>
    </xf>
    <xf numFmtId="167" fontId="26" fillId="5" borderId="0" xfId="21" applyFont="true" applyBorder="false" applyAlignment="true" applyProtection="true">
      <alignment horizontal="left" vertical="top" textRotation="0" wrapText="true" indent="0" shrinkToFit="false"/>
      <protection locked="true" hidden="false"/>
    </xf>
    <xf numFmtId="164" fontId="4" fillId="0" borderId="20" xfId="21" applyFont="false" applyBorder="true" applyAlignment="true" applyProtection="true">
      <alignment horizontal="left" vertical="top"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4" fontId="47" fillId="11" borderId="22" xfId="21" applyFont="true" applyBorder="true" applyAlignment="true" applyProtection="true">
      <alignment horizontal="left" vertical="center" textRotation="0" wrapText="false" indent="0" shrinkToFit="false"/>
      <protection locked="true" hidden="false"/>
    </xf>
    <xf numFmtId="164" fontId="50" fillId="11" borderId="23" xfId="21" applyFont="true" applyBorder="true" applyAlignment="true" applyProtection="true">
      <alignment horizontal="center" vertical="center" textRotation="0" wrapText="true" indent="0" shrinkToFit="false"/>
      <protection locked="true" hidden="false"/>
    </xf>
    <xf numFmtId="164" fontId="47" fillId="0" borderId="0" xfId="21" applyFont="true" applyBorder="true" applyAlignment="true" applyProtection="true">
      <alignment horizontal="center" vertical="center" textRotation="0" wrapText="true" indent="0" shrinkToFit="false"/>
      <protection locked="true" hidden="false"/>
    </xf>
    <xf numFmtId="164" fontId="47" fillId="11" borderId="24" xfId="21" applyFont="true" applyBorder="true" applyAlignment="true" applyProtection="true">
      <alignment horizontal="center" vertical="center" textRotation="0" wrapText="true" indent="0" shrinkToFit="false"/>
      <protection locked="true" hidden="false"/>
    </xf>
    <xf numFmtId="167" fontId="26" fillId="5" borderId="19" xfId="21" applyFont="true" applyBorder="true" applyAlignment="true" applyProtection="true">
      <alignment horizontal="left" vertical="top" textRotation="0" wrapText="true" indent="0" shrinkToFit="false"/>
      <protection locked="true" hidden="false"/>
    </xf>
    <xf numFmtId="164" fontId="47" fillId="11" borderId="0" xfId="21" applyFont="true" applyBorder="true" applyAlignment="true" applyProtection="true">
      <alignment horizontal="left" vertical="center" textRotation="0" wrapText="true" indent="0" shrinkToFit="false"/>
      <protection locked="true" hidden="false"/>
    </xf>
    <xf numFmtId="164" fontId="21" fillId="11"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4" fillId="5" borderId="0" xfId="21" applyFont="false" applyBorder="true" applyAlignment="true" applyProtection="true">
      <alignment horizontal="center" vertical="center" textRotation="0" wrapText="true" indent="0" shrinkToFit="false"/>
      <protection locked="true" hidden="false"/>
    </xf>
    <xf numFmtId="164" fontId="4" fillId="5" borderId="20" xfId="21" applyFont="false" applyBorder="true" applyAlignment="true" applyProtection="true">
      <alignment horizontal="left" vertical="top" textRotation="0" wrapText="false" indent="0" shrinkToFit="false"/>
      <protection locked="true" hidden="false"/>
    </xf>
    <xf numFmtId="164" fontId="47" fillId="11"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true" applyProtection="true">
      <alignment horizontal="left" vertical="center" textRotation="0" wrapText="false" indent="0" shrinkToFit="false"/>
      <protection locked="true" hidden="false"/>
    </xf>
    <xf numFmtId="164" fontId="26" fillId="5" borderId="0" xfId="21" applyFont="true" applyBorder="true" applyAlignment="true" applyProtection="true">
      <alignment horizontal="left" vertical="top" textRotation="0" wrapText="false" indent="0" shrinkToFit="false"/>
      <protection locked="true" hidden="false"/>
    </xf>
    <xf numFmtId="164" fontId="50" fillId="11" borderId="0" xfId="21" applyFont="true" applyBorder="true" applyAlignment="true" applyProtection="true">
      <alignment horizontal="center" vertical="center" textRotation="0" wrapText="true" indent="0" shrinkToFit="false"/>
      <protection locked="true" hidden="false"/>
    </xf>
    <xf numFmtId="172" fontId="21" fillId="5" borderId="0" xfId="21" applyFont="true" applyBorder="true" applyAlignment="true" applyProtection="true">
      <alignment horizontal="center" vertical="center" textRotation="0" wrapText="true" indent="0" shrinkToFit="false"/>
      <protection locked="true" hidden="false"/>
    </xf>
    <xf numFmtId="172" fontId="49" fillId="0" borderId="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false" applyAlignment="true" applyProtection="true">
      <alignment horizontal="left" vertical="top" textRotation="0" wrapText="true" indent="0" shrinkToFit="false"/>
      <protection locked="true" hidden="false"/>
    </xf>
    <xf numFmtId="164" fontId="4" fillId="5" borderId="0" xfId="21" applyFont="false" applyBorder="true" applyAlignment="true" applyProtection="true">
      <alignment horizontal="left" vertical="top" textRotation="0" wrapText="false" indent="0" shrinkToFit="false"/>
      <protection locked="true" hidden="false"/>
    </xf>
    <xf numFmtId="164" fontId="4" fillId="5" borderId="0" xfId="21" applyFont="true" applyBorder="false" applyAlignment="true" applyProtection="true">
      <alignment horizontal="left" vertical="top" textRotation="0" wrapText="true" indent="0" shrinkToFit="false"/>
      <protection locked="true" hidden="false"/>
    </xf>
    <xf numFmtId="167" fontId="26" fillId="5" borderId="21" xfId="21" applyFont="true" applyBorder="true" applyAlignment="true" applyProtection="true">
      <alignment horizontal="center" vertical="top" textRotation="0" wrapText="true" indent="0" shrinkToFit="false"/>
      <protection locked="true" hidden="false"/>
    </xf>
    <xf numFmtId="164" fontId="28" fillId="5" borderId="20" xfId="21" applyFont="true" applyBorder="true" applyAlignment="true" applyProtection="true">
      <alignment horizontal="left" vertical="top" textRotation="0" wrapText="false" indent="0" shrinkToFit="false"/>
      <protection locked="true" hidden="false"/>
    </xf>
    <xf numFmtId="170" fontId="49" fillId="0" borderId="0" xfId="21" applyFont="true" applyBorder="true" applyAlignment="true" applyProtection="true">
      <alignment horizontal="center" vertical="center" textRotation="0" wrapText="true" indent="0" shrinkToFit="false"/>
      <protection locked="true" hidden="false"/>
    </xf>
    <xf numFmtId="164" fontId="14" fillId="5" borderId="0" xfId="21" applyFont="true" applyBorder="false" applyAlignment="true" applyProtection="true">
      <alignment horizontal="center" vertical="top" textRotation="0" wrapText="true" indent="0" shrinkToFit="false"/>
      <protection locked="true" hidden="false"/>
    </xf>
    <xf numFmtId="164" fontId="4" fillId="2" borderId="25" xfId="21" applyFont="false" applyBorder="true" applyAlignment="true" applyProtection="true">
      <alignment horizontal="left" vertical="top" textRotation="0" wrapText="false" indent="0" shrinkToFit="false"/>
      <protection locked="true" hidden="false"/>
    </xf>
    <xf numFmtId="164" fontId="4" fillId="2" borderId="0" xfId="21" applyFont="false" applyBorder="true" applyAlignment="true" applyProtection="true">
      <alignment horizontal="center" vertical="center" textRotation="0" wrapText="true" indent="0" shrinkToFit="false"/>
      <protection locked="true" hidden="false"/>
    </xf>
    <xf numFmtId="164" fontId="21" fillId="2" borderId="0" xfId="21" applyFont="true" applyBorder="true" applyAlignment="true" applyProtection="true">
      <alignment horizontal="center" vertical="center" textRotation="0" wrapText="true" indent="0" shrinkToFit="false"/>
      <protection locked="true" hidden="false"/>
    </xf>
    <xf numFmtId="164" fontId="51" fillId="2" borderId="0" xfId="21" applyFont="true" applyBorder="false" applyAlignment="true" applyProtection="true">
      <alignment horizontal="left" vertical="top" textRotation="0" wrapText="true" indent="0" shrinkToFit="false"/>
      <protection locked="true" hidden="false"/>
    </xf>
    <xf numFmtId="164" fontId="51" fillId="0" borderId="0" xfId="21"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top" textRotation="0" wrapText="true" indent="0" shrinkToFit="false"/>
      <protection locked="true" hidden="false"/>
    </xf>
    <xf numFmtId="164" fontId="4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28" fillId="3" borderId="0" xfId="0" applyFont="true" applyBorder="false" applyAlignment="true" applyProtection="true">
      <alignment horizontal="general" vertical="top" textRotation="0" wrapText="false" indent="0" shrinkToFit="false"/>
      <protection locked="true" hidden="false"/>
    </xf>
    <xf numFmtId="167" fontId="52" fillId="3"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bottom" textRotation="0" wrapText="true" indent="0" shrinkToFit="false"/>
      <protection locked="true" hidden="false"/>
    </xf>
    <xf numFmtId="164" fontId="28" fillId="3" borderId="0" xfId="0" applyFont="true" applyBorder="true" applyAlignment="true" applyProtection="true">
      <alignment horizontal="left" vertical="top" textRotation="0" wrapText="true" indent="0" shrinkToFit="false"/>
      <protection locked="true" hidden="false"/>
    </xf>
    <xf numFmtId="164" fontId="28" fillId="3" borderId="0" xfId="0" applyFont="true" applyBorder="false" applyAlignment="true" applyProtection="true">
      <alignment horizontal="general" vertical="bottom" textRotation="0" wrapText="true" indent="0" shrinkToFit="false"/>
      <protection locked="true" hidden="false"/>
    </xf>
    <xf numFmtId="164" fontId="28" fillId="3" borderId="0" xfId="0" applyFont="tru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true" applyProtection="true">
      <alignment horizontal="center"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top" textRotation="0" wrapText="true" indent="0" shrinkToFit="false"/>
      <protection locked="true" hidden="false"/>
    </xf>
    <xf numFmtId="164" fontId="34" fillId="0" borderId="27" xfId="0" applyFont="true" applyBorder="true" applyAlignment="true" applyProtection="true">
      <alignment horizontal="general" vertical="top" textRotation="0" wrapText="true" indent="0" shrinkToFit="false"/>
      <protection locked="true" hidden="false"/>
    </xf>
    <xf numFmtId="164" fontId="34" fillId="0" borderId="27" xfId="0" applyFont="true" applyBorder="true" applyAlignment="true" applyProtection="true">
      <alignment horizontal="left" vertical="top" textRotation="0" wrapText="true" indent="0" shrinkToFit="false"/>
      <protection locked="true" hidden="false"/>
    </xf>
    <xf numFmtId="164" fontId="34" fillId="0" borderId="27" xfId="0" applyFont="true" applyBorder="true" applyAlignment="true" applyProtection="true">
      <alignment horizontal="center" vertical="top" textRotation="0" wrapText="true" indent="0" shrinkToFit="false"/>
      <protection locked="true" hidden="false"/>
    </xf>
    <xf numFmtId="164" fontId="28" fillId="0" borderId="27" xfId="0" applyFont="true" applyBorder="true" applyAlignment="false" applyProtection="true">
      <alignment horizontal="general" vertical="bottom" textRotation="0" wrapText="false" indent="0" shrinkToFit="false"/>
      <protection locked="false" hidden="false"/>
    </xf>
    <xf numFmtId="164" fontId="33" fillId="0" borderId="27" xfId="0" applyFont="true" applyBorder="true" applyAlignment="true" applyProtection="true">
      <alignment horizontal="general" vertical="top" textRotation="0" wrapText="true" indent="0" shrinkToFit="false"/>
      <protection locked="false" hidden="false"/>
    </xf>
    <xf numFmtId="164" fontId="28" fillId="0" borderId="27" xfId="0" applyFont="true" applyBorder="true" applyAlignment="false" applyProtection="true">
      <alignment horizontal="general" vertical="bottom" textRotation="0" wrapText="false" indent="0" shrinkToFit="false"/>
      <protection locked="true" hidden="false"/>
    </xf>
    <xf numFmtId="168" fontId="34" fillId="5" borderId="6" xfId="0" applyFont="true" applyBorder="true" applyAlignment="true" applyProtection="true">
      <alignment horizontal="center" vertical="center" textRotation="0" wrapText="false" indent="0" shrinkToFit="false"/>
      <protection locked="true" hidden="false"/>
    </xf>
    <xf numFmtId="164" fontId="34"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general" vertical="top" textRotation="0" wrapText="true" indent="0" shrinkToFit="false"/>
      <protection locked="false" hidden="false"/>
    </xf>
    <xf numFmtId="164" fontId="36" fillId="0" borderId="28" xfId="0" applyFont="true" applyBorder="true" applyAlignment="true" applyProtection="true">
      <alignment horizontal="left" vertical="top" textRotation="0" wrapText="true" indent="0" shrinkToFit="false"/>
      <protection locked="true" hidden="false"/>
    </xf>
    <xf numFmtId="164" fontId="36" fillId="0" borderId="28" xfId="0" applyFont="true" applyBorder="true" applyAlignment="true" applyProtection="true">
      <alignment horizontal="general" vertical="top" textRotation="0" wrapText="true" indent="0" shrinkToFit="false"/>
      <protection locked="true" hidden="false"/>
    </xf>
    <xf numFmtId="173" fontId="36" fillId="0" borderId="28" xfId="0" applyFont="true" applyBorder="true" applyAlignment="true" applyProtection="true">
      <alignment horizontal="right" vertical="top" textRotation="0" wrapText="true" indent="0" shrinkToFit="false"/>
      <protection locked="true" hidden="false"/>
    </xf>
    <xf numFmtId="174" fontId="36" fillId="0" borderId="28" xfId="0" applyFont="true" applyBorder="true" applyAlignment="true" applyProtection="true">
      <alignment horizontal="right" vertical="top" textRotation="0" wrapText="true" indent="0" shrinkToFit="false"/>
      <protection locked="true" hidden="false"/>
    </xf>
    <xf numFmtId="175" fontId="36" fillId="0" borderId="29" xfId="0"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8" fillId="0" borderId="28" xfId="0" applyFont="true" applyBorder="true" applyAlignment="true" applyProtection="true">
      <alignment horizontal="general" vertical="top" textRotation="0" wrapText="true" indent="0" shrinkToFit="false"/>
      <protection locked="fals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true">
      <alignment horizontal="left" vertical="top" textRotation="0" wrapText="true" indent="0" shrinkToFit="false"/>
      <protection locked="false" hidden="false"/>
    </xf>
    <xf numFmtId="173" fontId="36" fillId="0" borderId="29" xfId="0" applyFont="true" applyBorder="true" applyAlignment="true" applyProtection="true">
      <alignment horizontal="right" vertical="top" textRotation="0" wrapText="true" indent="0" shrinkToFit="false"/>
      <protection locked="false" hidden="false"/>
    </xf>
    <xf numFmtId="175" fontId="36" fillId="0" borderId="29" xfId="0" applyFont="true" applyBorder="true" applyAlignment="true" applyProtection="true">
      <alignment horizontal="right" vertical="top" textRotation="0" wrapText="true" indent="0" shrinkToFit="false"/>
      <protection locked="false" hidden="false"/>
    </xf>
    <xf numFmtId="164" fontId="28" fillId="0" borderId="29"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general" vertical="bottom" textRotation="0" wrapText="true" indent="0" shrinkToFit="false"/>
      <protection locked="false" hidden="false"/>
    </xf>
    <xf numFmtId="164" fontId="36" fillId="0" borderId="29" xfId="0" applyFont="true" applyBorder="true" applyAlignment="true" applyProtection="true">
      <alignment horizontal="right" vertical="top" textRotation="0" wrapText="true" indent="0" shrinkToFit="false"/>
      <protection locked="fals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8" fontId="34" fillId="6" borderId="6" xfId="0" applyFont="true" applyBorder="true" applyAlignment="true" applyProtection="true">
      <alignment horizontal="center" vertical="center" textRotation="0" wrapText="false" indent="0" shrinkToFit="false"/>
      <protection locked="true" hidden="false"/>
    </xf>
    <xf numFmtId="164" fontId="34" fillId="6" borderId="0" xfId="0" applyFont="true" applyBorder="true" applyAlignment="true" applyProtection="true">
      <alignment horizontal="general" vertical="top" textRotation="0" wrapText="true" indent="0" shrinkToFit="false"/>
      <protection locked="true" hidden="false"/>
    </xf>
    <xf numFmtId="164" fontId="34" fillId="6" borderId="0" xfId="0" applyFont="true" applyBorder="true" applyAlignment="true" applyProtection="true">
      <alignment horizontal="general" vertical="top" textRotation="0" wrapText="false" indent="0" shrinkToFit="false"/>
      <protection locked="false" hidden="false"/>
    </xf>
    <xf numFmtId="164" fontId="36" fillId="6" borderId="0" xfId="0" applyFont="true" applyBorder="false" applyAlignment="true" applyProtection="true">
      <alignment horizontal="general" vertical="bottom" textRotation="0" wrapText="false" indent="0" shrinkToFit="false"/>
      <protection locked="false" hidden="false"/>
    </xf>
    <xf numFmtId="164" fontId="36" fillId="6" borderId="0" xfId="0" applyFont="true" applyBorder="false" applyAlignment="true" applyProtection="true">
      <alignment horizontal="right" vertical="bottom" textRotation="0" wrapText="false" indent="0" shrinkToFit="false"/>
      <protection locked="false" hidden="false"/>
    </xf>
    <xf numFmtId="164" fontId="36" fillId="6" borderId="0" xfId="0" applyFont="true" applyBorder="false" applyAlignment="true" applyProtection="true">
      <alignment horizontal="right" vertical="bottom" textRotation="0" wrapText="false" indent="0" shrinkToFit="false"/>
      <protection locked="true" hidden="false"/>
    </xf>
    <xf numFmtId="164" fontId="36" fillId="6" borderId="0" xfId="0" applyFont="true" applyBorder="false" applyAlignment="true" applyProtection="true">
      <alignment horizontal="left" vertical="top" textRotation="0" wrapText="true" indent="0" shrinkToFit="false"/>
      <protection locked="false" hidden="false"/>
    </xf>
    <xf numFmtId="175" fontId="53" fillId="0" borderId="29" xfId="0" applyFont="true" applyBorder="true" applyAlignment="true" applyProtection="true">
      <alignment horizontal="right" vertical="top" textRotation="0" wrapText="true" indent="0" shrinkToFit="false"/>
      <protection locked="true" hidden="false"/>
    </xf>
    <xf numFmtId="164" fontId="36" fillId="0" borderId="28"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8" fontId="34" fillId="7" borderId="6" xfId="0" applyFont="true" applyBorder="true" applyAlignment="true" applyProtection="true">
      <alignment horizontal="center" vertical="center" textRotation="0" wrapText="true" indent="0" shrinkToFit="false"/>
      <protection locked="true" hidden="false"/>
    </xf>
    <xf numFmtId="164" fontId="34" fillId="7" borderId="0" xfId="0" applyFont="true" applyBorder="false" applyAlignment="true" applyProtection="true">
      <alignment horizontal="general" vertical="top" textRotation="0" wrapText="true" indent="0" shrinkToFit="false"/>
      <protection locked="true" hidden="false"/>
    </xf>
    <xf numFmtId="164" fontId="34" fillId="7" borderId="0" xfId="0" applyFont="true" applyBorder="false" applyAlignment="true" applyProtection="true">
      <alignment horizontal="general" vertical="top" textRotation="0" wrapText="true" indent="0" shrinkToFit="false"/>
      <protection locked="false" hidden="false"/>
    </xf>
    <xf numFmtId="164" fontId="36" fillId="7" borderId="0" xfId="0" applyFont="true" applyBorder="false" applyAlignment="true" applyProtection="true">
      <alignment horizontal="general" vertical="top" textRotation="0" wrapText="true" indent="0" shrinkToFit="false"/>
      <protection locked="false" hidden="false"/>
    </xf>
    <xf numFmtId="164" fontId="36" fillId="7" borderId="0" xfId="0" applyFont="true" applyBorder="false" applyAlignment="true" applyProtection="true">
      <alignment horizontal="general" vertical="bottom" textRotation="0" wrapText="false" indent="0" shrinkToFit="false"/>
      <protection locked="false" hidden="false"/>
    </xf>
    <xf numFmtId="164" fontId="36" fillId="7" borderId="0" xfId="0" applyFont="true" applyBorder="false" applyAlignment="true" applyProtection="true">
      <alignment horizontal="right" vertical="bottom" textRotation="0" wrapText="false" indent="0" shrinkToFit="false"/>
      <protection locked="false" hidden="false"/>
    </xf>
    <xf numFmtId="164" fontId="36" fillId="7" borderId="0" xfId="0" applyFont="true" applyBorder="false" applyAlignment="true" applyProtection="true">
      <alignment horizontal="right" vertical="bottom" textRotation="0" wrapText="false" indent="0" shrinkToFit="false"/>
      <protection locked="true" hidden="false"/>
    </xf>
    <xf numFmtId="164" fontId="36" fillId="7" borderId="0" xfId="0" applyFont="true" applyBorder="false" applyAlignment="true" applyProtection="true">
      <alignment horizontal="left" vertical="top" textRotation="0" wrapText="true" indent="0" shrinkToFit="false"/>
      <protection locked="fals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64" fontId="34" fillId="15" borderId="0"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false" hidden="false"/>
    </xf>
    <xf numFmtId="167" fontId="36" fillId="0" borderId="29"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true">
      <alignment horizontal="left" vertical="top" textRotation="0" wrapText="true" indent="0" shrinkToFit="false"/>
      <protection locked="false" hidden="false"/>
    </xf>
    <xf numFmtId="164" fontId="36" fillId="0" borderId="28"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right" vertical="top" textRotation="0" wrapText="true" indent="0" shrinkToFit="false"/>
      <protection locked="false" hidden="false"/>
    </xf>
    <xf numFmtId="168" fontId="34" fillId="8" borderId="6" xfId="0" applyFont="true" applyBorder="true" applyAlignment="true" applyProtection="true">
      <alignment horizontal="center" vertical="center" textRotation="0" wrapText="true" indent="0" shrinkToFit="false"/>
      <protection locked="true" hidden="false"/>
    </xf>
    <xf numFmtId="164" fontId="34" fillId="8" borderId="0" xfId="0" applyFont="true" applyBorder="true" applyAlignment="true" applyProtection="true">
      <alignment horizontal="general" vertical="top" textRotation="0" wrapText="true" indent="0" shrinkToFit="false"/>
      <protection locked="true" hidden="false"/>
    </xf>
    <xf numFmtId="164" fontId="34" fillId="8" borderId="0" xfId="0" applyFont="true" applyBorder="true" applyAlignment="true" applyProtection="true">
      <alignment horizontal="general" vertical="top" textRotation="0" wrapText="true" indent="0" shrinkToFit="false"/>
      <protection locked="false" hidden="false"/>
    </xf>
    <xf numFmtId="164" fontId="36" fillId="8" borderId="0" xfId="0" applyFont="true" applyBorder="false" applyAlignment="true" applyProtection="true">
      <alignment horizontal="general" vertical="bottom" textRotation="0" wrapText="false" indent="0" shrinkToFit="false"/>
      <protection locked="false" hidden="false"/>
    </xf>
    <xf numFmtId="164" fontId="36" fillId="8" borderId="0" xfId="0" applyFont="true" applyBorder="false" applyAlignment="true" applyProtection="true">
      <alignment horizontal="right" vertical="bottom" textRotation="0" wrapText="false" indent="0" shrinkToFit="false"/>
      <protection locked="false" hidden="false"/>
    </xf>
    <xf numFmtId="164" fontId="36" fillId="8" borderId="0" xfId="0" applyFont="true" applyBorder="false" applyAlignment="true" applyProtection="true">
      <alignment horizontal="right" vertical="bottom" textRotation="0" wrapText="false" indent="0" shrinkToFit="false"/>
      <protection locked="true" hidden="false"/>
    </xf>
    <xf numFmtId="164" fontId="36" fillId="8" borderId="0" xfId="0" applyFont="true" applyBorder="false" applyAlignment="true" applyProtection="true">
      <alignment horizontal="left" vertical="top" textRotation="0" wrapText="true" indent="0" shrinkToFit="false"/>
      <protection locked="false" hidden="false"/>
    </xf>
    <xf numFmtId="164" fontId="34" fillId="0" borderId="28" xfId="0" applyFont="true" applyBorder="true" applyAlignment="true" applyProtection="true">
      <alignment horizontal="center" vertical="center" textRotation="0" wrapText="true" indent="0" shrinkToFit="false"/>
      <protection locked="true" hidden="false"/>
    </xf>
    <xf numFmtId="175" fontId="36" fillId="0" borderId="29" xfId="0" applyFont="true" applyBorder="true" applyAlignment="true" applyProtection="true">
      <alignment horizontal="right" vertical="top" textRotation="0" wrapText="true" indent="0" shrinkToFit="false"/>
      <protection locked="false" hidden="false"/>
    </xf>
    <xf numFmtId="175" fontId="36" fillId="0" borderId="29" xfId="0" applyFont="true" applyBorder="true" applyAlignment="true" applyProtection="true">
      <alignment horizontal="right" vertical="top"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55" fillId="0" borderId="29" xfId="0" applyFont="true" applyBorder="true" applyAlignment="true" applyProtection="true">
      <alignment horizontal="right" vertical="top" textRotation="0" wrapText="true" indent="0" shrinkToFit="false"/>
      <protection locked="false" hidden="false"/>
    </xf>
    <xf numFmtId="164" fontId="28" fillId="0" borderId="29" xfId="0" applyFont="true" applyBorder="true" applyAlignment="true" applyProtection="true">
      <alignment horizontal="right" vertical="top" textRotation="0" wrapText="true" indent="0" shrinkToFit="false"/>
      <protection locked="false" hidden="false"/>
    </xf>
    <xf numFmtId="164" fontId="34" fillId="0" borderId="30" xfId="0" applyFont="true" applyBorder="true" applyAlignment="true" applyProtection="true">
      <alignment horizontal="center" vertical="center" textRotation="0" wrapText="true" indent="0" shrinkToFit="false"/>
      <protection locked="true" hidden="false"/>
    </xf>
    <xf numFmtId="168" fontId="34" fillId="9" borderId="6"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false" applyAlignment="true" applyProtection="true">
      <alignment horizontal="general" vertical="top" textRotation="0" wrapText="true" indent="0" shrinkToFit="false"/>
      <protection locked="true" hidden="false"/>
    </xf>
    <xf numFmtId="164" fontId="34" fillId="9" borderId="0" xfId="0" applyFont="true" applyBorder="false" applyAlignment="true" applyProtection="true">
      <alignment horizontal="general" vertical="top" textRotation="0" wrapText="true" indent="0" shrinkToFit="false"/>
      <protection locked="false" hidden="false"/>
    </xf>
    <xf numFmtId="164" fontId="36" fillId="9" borderId="0" xfId="0" applyFont="true" applyBorder="false" applyAlignment="true" applyProtection="true">
      <alignment horizontal="general" vertical="bottom" textRotation="0" wrapText="false" indent="0" shrinkToFit="false"/>
      <protection locked="false" hidden="false"/>
    </xf>
    <xf numFmtId="164" fontId="36" fillId="9" borderId="0" xfId="0" applyFont="true" applyBorder="false" applyAlignment="true" applyProtection="true">
      <alignment horizontal="right" vertical="bottom" textRotation="0" wrapText="false" indent="0" shrinkToFit="false"/>
      <protection locked="false" hidden="false"/>
    </xf>
    <xf numFmtId="164" fontId="36" fillId="9" borderId="0" xfId="0" applyFont="true" applyBorder="false" applyAlignment="true" applyProtection="true">
      <alignment horizontal="right" vertical="bottom" textRotation="0" wrapText="false" indent="0" shrinkToFit="false"/>
      <protection locked="true" hidden="false"/>
    </xf>
    <xf numFmtId="164" fontId="36" fillId="9" borderId="0" xfId="0" applyFont="true" applyBorder="false" applyAlignment="true" applyProtection="true">
      <alignment horizontal="left" vertical="top" textRotation="0" wrapText="true" indent="0" shrinkToFit="false"/>
      <protection locked="false" hidden="false"/>
    </xf>
    <xf numFmtId="164" fontId="56" fillId="0" borderId="28" xfId="0" applyFont="true" applyBorder="true" applyAlignment="true" applyProtection="true">
      <alignment horizontal="center" vertical="center" textRotation="0" wrapText="true" indent="0" shrinkToFit="false"/>
      <protection locked="true" hidden="false"/>
    </xf>
    <xf numFmtId="164" fontId="57" fillId="0" borderId="28"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56" fillId="0" borderId="2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true">
      <alignment horizontal="left" vertical="top" textRotation="0" wrapText="true" indent="0" shrinkToFit="false"/>
      <protection locked="false" hidden="false"/>
    </xf>
    <xf numFmtId="164" fontId="56" fillId="0" borderId="30" xfId="0" applyFont="true" applyBorder="true" applyAlignment="true" applyProtection="true">
      <alignment horizontal="center" vertical="center" textRotation="0" wrapText="true" indent="0" shrinkToFit="false"/>
      <protection locked="true" hidden="false"/>
    </xf>
    <xf numFmtId="168" fontId="34" fillId="2" borderId="6"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right" vertical="bottom" textRotation="0" wrapText="false" indent="0" shrinkToFit="false"/>
      <protection locked="false" hidden="false"/>
    </xf>
    <xf numFmtId="164" fontId="36" fillId="2" borderId="0" xfId="0" applyFont="true" applyBorder="false" applyAlignment="true" applyProtection="true">
      <alignment horizontal="right" vertical="bottom" textRotation="0" wrapText="false" indent="0" shrinkToFit="false"/>
      <protection locked="true" hidden="false"/>
    </xf>
    <xf numFmtId="167" fontId="34" fillId="0" borderId="28" xfId="0" applyFont="true" applyBorder="true" applyAlignment="true" applyProtection="true">
      <alignment horizontal="center" vertical="center" textRotation="0" wrapText="true" indent="0" shrinkToFit="false"/>
      <protection locked="true" hidden="false"/>
    </xf>
    <xf numFmtId="173" fontId="36" fillId="0" borderId="29" xfId="0" applyFont="true" applyBorder="true" applyAlignment="true" applyProtection="true">
      <alignment horizontal="right" vertical="top" textRotation="0" wrapText="true" indent="0" shrinkToFit="false"/>
      <protection locked="false" hidden="false"/>
    </xf>
    <xf numFmtId="167" fontId="34" fillId="0" borderId="29" xfId="0" applyFont="true" applyBorder="true" applyAlignment="true" applyProtection="true">
      <alignment horizontal="center" vertical="center" textRotation="0" wrapText="true" indent="0" shrinkToFit="false"/>
      <protection locked="true" hidden="false"/>
    </xf>
    <xf numFmtId="167" fontId="34" fillId="0" borderId="30" xfId="0" applyFont="true" applyBorder="true" applyAlignment="true" applyProtection="true">
      <alignment horizontal="center" vertical="center" textRotation="0" wrapText="true" indent="0" shrinkToFit="false"/>
      <protection locked="true" hidden="false"/>
    </xf>
    <xf numFmtId="168" fontId="34" fillId="10" borderId="6" xfId="0" applyFont="true" applyBorder="true" applyAlignment="true" applyProtection="true">
      <alignment horizontal="center" vertical="center" textRotation="0" wrapText="false" indent="0" shrinkToFit="false"/>
      <protection locked="true" hidden="false"/>
    </xf>
    <xf numFmtId="164" fontId="34" fillId="10" borderId="0" xfId="0" applyFont="true" applyBorder="false" applyAlignment="true" applyProtection="true">
      <alignment horizontal="general" vertical="top" textRotation="0" wrapText="true" indent="0" shrinkToFit="false"/>
      <protection locked="true" hidden="false"/>
    </xf>
    <xf numFmtId="164" fontId="34" fillId="10" borderId="0" xfId="0" applyFont="true" applyBorder="false" applyAlignment="true" applyProtection="true">
      <alignment horizontal="general" vertical="top" textRotation="0" wrapText="true" indent="0" shrinkToFit="false"/>
      <protection locked="false" hidden="false"/>
    </xf>
    <xf numFmtId="164" fontId="36" fillId="10" borderId="0" xfId="0" applyFont="true" applyBorder="false" applyAlignment="true" applyProtection="true">
      <alignment horizontal="general" vertical="bottom" textRotation="0" wrapText="false" indent="0" shrinkToFit="false"/>
      <protection locked="false" hidden="false"/>
    </xf>
    <xf numFmtId="164" fontId="36" fillId="10" borderId="0" xfId="0" applyFont="true" applyBorder="false" applyAlignment="true" applyProtection="true">
      <alignment horizontal="right" vertical="bottom" textRotation="0" wrapText="false" indent="0" shrinkToFit="false"/>
      <protection locked="false" hidden="false"/>
    </xf>
    <xf numFmtId="164" fontId="36" fillId="10" borderId="0" xfId="0" applyFont="true" applyBorder="false" applyAlignment="true" applyProtection="true">
      <alignment horizontal="right" vertical="bottom" textRotation="0" wrapText="false" indent="0" shrinkToFit="false"/>
      <protection locked="true" hidden="false"/>
    </xf>
    <xf numFmtId="164" fontId="36" fillId="10" borderId="0" xfId="0" applyFont="true" applyBorder="false" applyAlignment="true" applyProtection="true">
      <alignment horizontal="left" vertical="top" textRotation="0" wrapText="true" indent="0" shrinkToFit="false"/>
      <protection locked="false" hidden="false"/>
    </xf>
    <xf numFmtId="167" fontId="36" fillId="0" borderId="30" xfId="0" applyFont="true" applyBorder="true" applyAlignment="true" applyProtection="true">
      <alignment horizontal="left" vertical="top" textRotation="0" wrapText="true" indent="0" shrinkToFit="false"/>
      <protection locked="false" hidden="false"/>
    </xf>
    <xf numFmtId="164" fontId="36" fillId="0" borderId="30" xfId="0" applyFont="true" applyBorder="true" applyAlignment="true" applyProtection="true">
      <alignment horizontal="left" vertical="top" textRotation="0" wrapText="true" indent="0" shrinkToFit="false"/>
      <protection locked="false" hidden="false"/>
    </xf>
    <xf numFmtId="173" fontId="36" fillId="0" borderId="30" xfId="0" applyFont="true" applyBorder="true" applyAlignment="true" applyProtection="true">
      <alignment horizontal="right" vertical="top" textRotation="0" wrapText="true" indent="0" shrinkToFit="false"/>
      <protection locked="false" hidden="false"/>
    </xf>
    <xf numFmtId="175" fontId="36" fillId="0" borderId="30" xfId="0" applyFont="true" applyBorder="true" applyAlignment="true" applyProtection="true">
      <alignment horizontal="right" vertical="top" textRotation="0" wrapText="true" indent="0" shrinkToFit="false"/>
      <protection locked="false" hidden="false"/>
    </xf>
    <xf numFmtId="175" fontId="36" fillId="0" borderId="30" xfId="0" applyFont="true" applyBorder="true" applyAlignment="true" applyProtection="true">
      <alignment horizontal="right" vertical="top"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7" fontId="36" fillId="0" borderId="31"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31"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right" vertical="top" textRotation="0" wrapText="true" indent="0" shrinkToFit="false"/>
      <protection locked="false" hidden="false"/>
    </xf>
    <xf numFmtId="175" fontId="36" fillId="0" borderId="10" xfId="0" applyFont="true" applyBorder="true" applyAlignment="true" applyProtection="true">
      <alignment horizontal="right" vertical="top" textRotation="0" wrapText="true" indent="0" shrinkToFit="false"/>
      <protection locked="false" hidden="false"/>
    </xf>
    <xf numFmtId="175" fontId="36" fillId="0" borderId="31" xfId="0" applyFont="true" applyBorder="tru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5" fontId="36" fillId="0" borderId="0" xfId="0" applyFont="true" applyBorder="false" applyAlignment="true" applyProtection="true">
      <alignment horizontal="right" vertical="bottom" textRotation="0" wrapText="false" indent="0" shrinkToFit="false"/>
      <protection locked="true" hidden="false"/>
    </xf>
    <xf numFmtId="174" fontId="36" fillId="0" borderId="0" xfId="0" applyFont="true" applyBorder="false" applyAlignment="true" applyProtection="true">
      <alignment horizontal="right"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unknown*" xfId="20" builtinId="8"/>
  </cellStyles>
  <dxfs count="99">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000000"/>
        <sz val="12"/>
      </font>
      <fill>
        <patternFill>
          <bgColor rgb="FFC0C0C0"/>
        </patternFill>
      </fill>
    </dxf>
    <dxf>
      <font>
        <name val="Calibri"/>
        <family val="2"/>
        <b val="1"/>
        <i val="0"/>
        <color rgb="FF000000"/>
        <sz val="12"/>
      </font>
      <fill>
        <patternFill>
          <bgColor rgb="FF1FB714"/>
        </patternFill>
      </fill>
    </dxf>
    <dxf>
      <font>
        <name val="Calibri"/>
        <family val="2"/>
        <b val="1"/>
        <i val="0"/>
        <color rgb="FF000000"/>
        <sz val="12"/>
      </font>
      <fill>
        <patternFill>
          <bgColor rgb="FFFFFF00"/>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000000"/>
        <sz val="12"/>
      </font>
      <fill>
        <patternFill>
          <bgColor rgb="FFC0C0C0"/>
        </patternFill>
      </fill>
    </dxf>
    <dxf>
      <font>
        <name val="Calibri"/>
        <family val="2"/>
        <b val="1"/>
        <i val="0"/>
        <color rgb="FF000000"/>
        <sz val="12"/>
      </font>
      <fill>
        <patternFill>
          <bgColor rgb="FF1FB714"/>
        </patternFill>
      </fill>
    </dxf>
    <dxf>
      <font>
        <name val="Calibri"/>
        <family val="2"/>
        <b val="1"/>
        <i val="0"/>
        <color rgb="FF000000"/>
        <sz val="12"/>
      </font>
      <fill>
        <patternFill>
          <bgColor rgb="FFFFFF00"/>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000000"/>
        <sz val="12"/>
      </font>
      <fill>
        <patternFill>
          <bgColor rgb="FFC0C0C0"/>
        </patternFill>
      </fill>
    </dxf>
    <dxf>
      <font>
        <name val="Calibri"/>
        <family val="2"/>
        <b val="1"/>
        <i val="0"/>
        <color rgb="FF000000"/>
        <sz val="12"/>
      </font>
      <fill>
        <patternFill>
          <bgColor rgb="FF1FB714"/>
        </patternFill>
      </fill>
    </dxf>
    <dxf>
      <font>
        <name val="Calibri"/>
        <family val="2"/>
        <b val="1"/>
        <i val="0"/>
        <color rgb="FF000000"/>
        <sz val="12"/>
      </font>
      <fill>
        <patternFill>
          <bgColor rgb="FFFFFF00"/>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000000"/>
        <sz val="12"/>
      </font>
      <fill>
        <patternFill>
          <bgColor rgb="FFC0C0C0"/>
        </patternFill>
      </fill>
    </dxf>
    <dxf>
      <font>
        <name val="Calibri"/>
        <family val="2"/>
        <b val="1"/>
        <i val="0"/>
        <color rgb="FF000000"/>
        <sz val="12"/>
      </font>
      <fill>
        <patternFill>
          <bgColor rgb="FF1FB714"/>
        </patternFill>
      </fill>
    </dxf>
    <dxf>
      <font>
        <name val="Calibri"/>
        <family val="2"/>
        <b val="1"/>
        <i val="0"/>
        <color rgb="FF000000"/>
        <sz val="12"/>
      </font>
      <fill>
        <patternFill>
          <bgColor rgb="FFFFFF00"/>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99CCFF"/>
        <sz val="12"/>
      </font>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DD0806"/>
        <sz val="12"/>
      </font>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DD0806"/>
        <sz val="12"/>
      </font>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C0C0C0"/>
        <sz val="12"/>
      </font>
      <fill>
        <patternFill>
          <bgColor rgb="FFC0C0C0"/>
        </patternFill>
      </fill>
    </dxf>
    <dxf>
      <font>
        <name val="Calibri"/>
        <family val="2"/>
        <color rgb="FFDD0806"/>
        <sz val="12"/>
      </font>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DD0806"/>
        <sz val="12"/>
      </font>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C0C0C0"/>
        <sz val="12"/>
      </font>
      <fill>
        <patternFill>
          <bgColor rgb="FFC0C0C0"/>
        </patternFill>
      </fill>
    </dxf>
    <dxf>
      <font>
        <name val="Calibri"/>
        <family val="2"/>
        <color rgb="FFDD0806"/>
        <sz val="12"/>
      </font>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DD0806"/>
        <sz val="12"/>
      </font>
    </dxf>
    <dxf>
      <font>
        <name val="Calibri"/>
        <family val="2"/>
        <color rgb="FFDD0806"/>
        <sz val="12"/>
      </font>
    </dxf>
    <dxf>
      <font>
        <name val="Calibri"/>
        <family val="2"/>
        <color rgb="FFDD0806"/>
        <sz val="12"/>
      </font>
    </dxf>
    <dxf>
      <font>
        <name val="Calibri"/>
        <family val="2"/>
        <b val="1"/>
        <i val="0"/>
        <color rgb="FF000000"/>
        <sz val="12"/>
      </font>
      <fill>
        <patternFill>
          <bgColor rgb="FFFFFF00"/>
        </patternFill>
      </fill>
    </dxf>
    <dxf>
      <font>
        <name val="Calibri"/>
        <family val="2"/>
        <b val="1"/>
        <i val="0"/>
        <color rgb="FF000000"/>
        <sz val="12"/>
      </font>
      <fill>
        <patternFill>
          <bgColor rgb="FFFF6600"/>
        </patternFill>
      </fill>
    </dxf>
    <dxf>
      <font>
        <name val="Calibri"/>
        <family val="2"/>
        <b val="1"/>
        <i val="0"/>
        <color rgb="FF000000"/>
        <sz val="12"/>
      </font>
      <fill>
        <patternFill>
          <bgColor rgb="FFDD0806"/>
        </patternFill>
      </fill>
    </dxf>
    <dxf>
      <font>
        <name val="Calibri"/>
        <family val="2"/>
        <color rgb="FFC0C0C0"/>
        <sz val="12"/>
      </font>
      <fill>
        <patternFill>
          <bgColor rgb="FFC0C0C0"/>
        </patternFill>
      </fill>
    </dxf>
    <dxf>
      <font>
        <name val="Calibri"/>
        <family val="2"/>
        <color rgb="FFDD0806"/>
        <sz val="1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9894528675"/>
          <c:y val="0.0311062028345297"/>
          <c:w val="0.981608437705999"/>
          <c:h val="0.958954537088165"/>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cc00"/>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cf305"/>
              </a:solidFill>
              <a:ln w="12600">
                <a:solidFill>
                  <a:srgbClr val="000000"/>
                </a:solidFill>
                <a:round/>
              </a:ln>
            </c:spPr>
          </c:dPt>
          <c:dPt>
            <c:idx val="4"/>
            <c:invertIfNegative val="0"/>
            <c:spPr>
              <a:solidFill>
                <a:srgbClr val="ccffcc"/>
              </a:solidFill>
              <a:ln w="12600">
                <a:solidFill>
                  <a:srgbClr val="000000"/>
                </a:solidFill>
                <a:round/>
              </a:ln>
            </c:spPr>
          </c:dPt>
          <c:dPt>
            <c:idx val="5"/>
            <c:invertIfNegative val="0"/>
            <c:spPr>
              <a:solidFill>
                <a:srgbClr val="99ccff"/>
              </a:solidFill>
              <a:ln w="12600">
                <a:solidFill>
                  <a:srgbClr val="000000"/>
                </a:solidFill>
                <a:round/>
              </a:ln>
            </c:spPr>
          </c:dPt>
          <c:dPt>
            <c:idx val="6"/>
            <c:invertIfNegative val="0"/>
            <c:spPr>
              <a:solidFill>
                <a:srgbClr val="99cc00"/>
              </a:solidFill>
              <a:ln w="12600">
                <a:solidFill>
                  <a:srgbClr val="000000"/>
                </a:solidFill>
                <a:round/>
              </a:ln>
            </c:spPr>
          </c:dPt>
          <c:dLbls>
            <c:dLbl>
              <c:idx val="1"/>
              <c:txPr>
                <a:bodyPr wrap="none"/>
                <a:lstStyle/>
                <a:p>
                  <a:pPr>
                    <a:defRPr b="0" sz="115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5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5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5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15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1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scores'!$A$6:$A$12</c:f>
              <c:strCache>
                <c:ptCount val="7"/>
                <c:pt idx="0">
                  <c:v>Civil registration and vital statistics systems (CRVS)</c:v>
                </c:pt>
                <c:pt idx="1">
                  <c:v>Monitoring of results</c:v>
                </c:pt>
                <c:pt idx="2">
                  <c:v>Maternal death surveillance and response</c:v>
                </c:pt>
                <c:pt idx="3">
                  <c:v>Innovation and eHealth</c:v>
                </c:pt>
                <c:pt idx="4">
                  <c:v>Monitoring of resources</c:v>
                </c:pt>
                <c:pt idx="5">
                  <c:v>Review processes</c:v>
                </c:pt>
                <c:pt idx="6">
                  <c:v>Advocacy &amp; outreach</c:v>
                </c:pt>
              </c:strCache>
            </c:strRef>
          </c:cat>
          <c:val>
            <c:numRef>
              <c:f>'Summary scores'!$B$6:$B$12</c:f>
              <c:numCache>
                <c:formatCode>General</c:formatCode>
                <c:ptCount val="7"/>
                <c:pt idx="0">
                  <c:v>0.333333333333333</c:v>
                </c:pt>
                <c:pt idx="1">
                  <c:v>0.5</c:v>
                </c:pt>
                <c:pt idx="2">
                  <c:v>0.5</c:v>
                </c:pt>
                <c:pt idx="3">
                  <c:v>0.277777777777778</c:v>
                </c:pt>
                <c:pt idx="4">
                  <c:v>0.0666666666666667</c:v>
                </c:pt>
                <c:pt idx="5">
                  <c:v>0.5</c:v>
                </c:pt>
                <c:pt idx="6">
                  <c:v>0.194444444444444</c:v>
                </c:pt>
              </c:numCache>
            </c:numRef>
          </c:val>
        </c:ser>
        <c:gapWidth val="10"/>
        <c:overlap val="0"/>
        <c:axId val="850468"/>
        <c:axId val="63270333"/>
      </c:barChart>
      <c:catAx>
        <c:axId val="850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Calibri"/>
              </a:defRPr>
            </a:pPr>
          </a:p>
        </c:txPr>
        <c:crossAx val="63270333"/>
        <c:crossesAt val="0"/>
        <c:auto val="1"/>
        <c:lblAlgn val="ctr"/>
        <c:lblOffset val="100"/>
        <c:noMultiLvlLbl val="0"/>
      </c:catAx>
      <c:valAx>
        <c:axId val="63270333"/>
        <c:scaling>
          <c:orientation val="minMax"/>
          <c:max val="1"/>
          <c:min val="0"/>
        </c:scaling>
        <c:delete val="0"/>
        <c:axPos val="l"/>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04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7560</xdr:colOff>
      <xdr:row>48</xdr:row>
      <xdr:rowOff>95400</xdr:rowOff>
    </xdr:from>
    <xdr:to>
      <xdr:col>7</xdr:col>
      <xdr:colOff>648720</xdr:colOff>
      <xdr:row>51</xdr:row>
      <xdr:rowOff>66240</xdr:rowOff>
    </xdr:to>
    <xdr:pic>
      <xdr:nvPicPr>
        <xdr:cNvPr id="0" name="Picture 1" descr="WHOSMALL"/>
        <xdr:cNvPicPr/>
      </xdr:nvPicPr>
      <xdr:blipFill>
        <a:blip r:embed="rId1"/>
        <a:stretch/>
      </xdr:blipFill>
      <xdr:spPr>
        <a:xfrm>
          <a:off x="3803040" y="9106200"/>
          <a:ext cx="1655280" cy="456480"/>
        </a:xfrm>
        <a:prstGeom prst="rect">
          <a:avLst/>
        </a:prstGeom>
        <a:ln w="0">
          <a:noFill/>
        </a:ln>
      </xdr:spPr>
    </xdr:pic>
    <xdr:clientData/>
  </xdr:twoCellAnchor>
  <xdr:twoCellAnchor editAs="oneCell">
    <xdr:from>
      <xdr:col>1</xdr:col>
      <xdr:colOff>638640</xdr:colOff>
      <xdr:row>47</xdr:row>
      <xdr:rowOff>86040</xdr:rowOff>
    </xdr:from>
    <xdr:to>
      <xdr:col>4</xdr:col>
      <xdr:colOff>29520</xdr:colOff>
      <xdr:row>51</xdr:row>
      <xdr:rowOff>105120</xdr:rowOff>
    </xdr:to>
    <xdr:pic>
      <xdr:nvPicPr>
        <xdr:cNvPr id="1" name="Picture 2" descr="logo-ihp copy"/>
        <xdr:cNvPicPr/>
      </xdr:nvPicPr>
      <xdr:blipFill>
        <a:blip r:embed="rId2"/>
        <a:stretch/>
      </xdr:blipFill>
      <xdr:spPr>
        <a:xfrm>
          <a:off x="1248120" y="8934840"/>
          <a:ext cx="1568520" cy="666720"/>
        </a:xfrm>
        <a:prstGeom prst="rect">
          <a:avLst/>
        </a:prstGeom>
        <a:ln w="0">
          <a:noFill/>
        </a:ln>
      </xdr:spPr>
    </xdr:pic>
    <xdr:clientData/>
  </xdr:twoCellAnchor>
  <xdr:twoCellAnchor editAs="oneCell">
    <xdr:from>
      <xdr:col>2</xdr:col>
      <xdr:colOff>464040</xdr:colOff>
      <xdr:row>18</xdr:row>
      <xdr:rowOff>76680</xdr:rowOff>
    </xdr:from>
    <xdr:to>
      <xdr:col>7</xdr:col>
      <xdr:colOff>107280</xdr:colOff>
      <xdr:row>31</xdr:row>
      <xdr:rowOff>85320</xdr:rowOff>
    </xdr:to>
    <xdr:sp>
      <xdr:nvSpPr>
        <xdr:cNvPr id="2" name="Oval 4"/>
        <xdr:cNvSpPr/>
      </xdr:nvSpPr>
      <xdr:spPr>
        <a:xfrm>
          <a:off x="1877040" y="3543840"/>
          <a:ext cx="3039840" cy="2685240"/>
        </a:xfrm>
        <a:prstGeom prst="ellipse">
          <a:avLst/>
        </a:prstGeom>
        <a:noFill/>
        <a:ln w="57240">
          <a:solidFill>
            <a:srgbClr val="c5d9f1"/>
          </a:solidFill>
          <a:miter/>
        </a:ln>
      </xdr:spPr>
      <xdr:style>
        <a:lnRef idx="0"/>
        <a:fillRef idx="0"/>
        <a:effectRef idx="0"/>
        <a:fontRef idx="minor"/>
      </xdr:style>
    </xdr:sp>
    <xdr:clientData/>
  </xdr:twoCellAnchor>
  <xdr:twoCellAnchor editAs="oneCell">
    <xdr:from>
      <xdr:col>3</xdr:col>
      <xdr:colOff>522720</xdr:colOff>
      <xdr:row>29</xdr:row>
      <xdr:rowOff>0</xdr:rowOff>
    </xdr:from>
    <xdr:to>
      <xdr:col>6</xdr:col>
      <xdr:colOff>77760</xdr:colOff>
      <xdr:row>34</xdr:row>
      <xdr:rowOff>9360</xdr:rowOff>
    </xdr:to>
    <xdr:sp>
      <xdr:nvSpPr>
        <xdr:cNvPr id="3" name="Oval 16"/>
        <xdr:cNvSpPr/>
      </xdr:nvSpPr>
      <xdr:spPr>
        <a:xfrm>
          <a:off x="2622600" y="5734080"/>
          <a:ext cx="1577520" cy="942840"/>
        </a:xfrm>
        <a:prstGeom prst="ellipse">
          <a:avLst/>
        </a:prstGeom>
        <a:gradFill rotWithShape="0">
          <a:gsLst>
            <a:gs pos="0">
              <a:srgbClr val="558ed5"/>
            </a:gs>
            <a:gs pos="100000">
              <a:srgbClr val="c5d9f1"/>
            </a:gs>
          </a:gsLst>
          <a:lin ang="81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0" tIns="31680" bIns="31680" anchor="ctr">
          <a:noAutofit/>
        </a:bodyPr>
        <a:p>
          <a:endParaRPr b="0" lang="en-US" sz="1100" spc="-1" strike="noStrike">
            <a:latin typeface="Times New Roman"/>
          </a:endParaRPr>
        </a:p>
        <a:p>
          <a:r>
            <a:rPr b="1" lang="en-US" sz="1800" spc="-1" strike="noStrike">
              <a:solidFill>
                <a:srgbClr val="ffffff"/>
              </a:solidFill>
              <a:latin typeface="Calibri"/>
            </a:rPr>
            <a:t>    </a:t>
          </a:r>
          <a:r>
            <a:rPr b="1" lang="en-US" sz="1800" spc="-1" strike="noStrike">
              <a:solidFill>
                <a:srgbClr val="ffffff"/>
              </a:solidFill>
              <a:latin typeface="Calibri"/>
            </a:rPr>
            <a:t>Action</a:t>
          </a:r>
          <a:endParaRPr b="0" lang="en-US" sz="1800" spc="-1" strike="noStrike">
            <a:latin typeface="Times New Roman"/>
          </a:endParaRPr>
        </a:p>
      </xdr:txBody>
    </xdr:sp>
    <xdr:clientData/>
  </xdr:twoCellAnchor>
  <xdr:twoCellAnchor editAs="oneCell">
    <xdr:from>
      <xdr:col>1</xdr:col>
      <xdr:colOff>600120</xdr:colOff>
      <xdr:row>20</xdr:row>
      <xdr:rowOff>0</xdr:rowOff>
    </xdr:from>
    <xdr:to>
      <xdr:col>4</xdr:col>
      <xdr:colOff>106920</xdr:colOff>
      <xdr:row>24</xdr:row>
      <xdr:rowOff>171360</xdr:rowOff>
    </xdr:to>
    <xdr:sp>
      <xdr:nvSpPr>
        <xdr:cNvPr id="4" name="Oval 19"/>
        <xdr:cNvSpPr/>
      </xdr:nvSpPr>
      <xdr:spPr>
        <a:xfrm>
          <a:off x="1209600" y="3962520"/>
          <a:ext cx="1684440" cy="942840"/>
        </a:xfrm>
        <a:prstGeom prst="ellipse">
          <a:avLst/>
        </a:prstGeom>
        <a:gradFill rotWithShape="0">
          <a:gsLst>
            <a:gs pos="0">
              <a:srgbClr val="558ed5"/>
            </a:gs>
            <a:gs pos="100000">
              <a:srgbClr val="c5d9f1"/>
            </a:gs>
          </a:gsLst>
          <a:lin ang="81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0" tIns="31680" bIns="31680" anchor="ctr">
          <a:noAutofit/>
        </a:bodyPr>
        <a:p>
          <a:r>
            <a:rPr b="1" lang="en-US" sz="1800" spc="-1" strike="noStrike">
              <a:solidFill>
                <a:srgbClr val="ffffff"/>
              </a:solidFill>
              <a:latin typeface="Calibri"/>
            </a:rPr>
            <a:t>  </a:t>
          </a:r>
          <a:r>
            <a:rPr b="1" lang="en-US" sz="1800" spc="-1" strike="noStrike">
              <a:solidFill>
                <a:srgbClr val="ffffff"/>
              </a:solidFill>
              <a:latin typeface="Calibri"/>
            </a:rPr>
            <a:t>Monitor</a:t>
          </a:r>
          <a:endParaRPr b="0" lang="en-US" sz="1800" spc="-1" strike="noStrike">
            <a:latin typeface="Times New Roman"/>
          </a:endParaRPr>
        </a:p>
      </xdr:txBody>
    </xdr:sp>
    <xdr:clientData/>
  </xdr:twoCellAnchor>
  <xdr:twoCellAnchor editAs="oneCell">
    <xdr:from>
      <xdr:col>5</xdr:col>
      <xdr:colOff>599760</xdr:colOff>
      <xdr:row>20</xdr:row>
      <xdr:rowOff>0</xdr:rowOff>
    </xdr:from>
    <xdr:to>
      <xdr:col>8</xdr:col>
      <xdr:colOff>1440</xdr:colOff>
      <xdr:row>24</xdr:row>
      <xdr:rowOff>171360</xdr:rowOff>
    </xdr:to>
    <xdr:sp>
      <xdr:nvSpPr>
        <xdr:cNvPr id="5" name="Oval 20"/>
        <xdr:cNvSpPr/>
      </xdr:nvSpPr>
      <xdr:spPr>
        <a:xfrm>
          <a:off x="4035240" y="3962520"/>
          <a:ext cx="1462680" cy="942840"/>
        </a:xfrm>
        <a:prstGeom prst="ellipse">
          <a:avLst/>
        </a:prstGeom>
        <a:gradFill rotWithShape="0">
          <a:gsLst>
            <a:gs pos="0">
              <a:srgbClr val="558ed5"/>
            </a:gs>
            <a:gs pos="100000">
              <a:srgbClr val="c5d9f1"/>
            </a:gs>
          </a:gsLst>
          <a:lin ang="81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0" tIns="31680" bIns="31680" anchor="ctr">
          <a:noAutofit/>
        </a:bodyPr>
        <a:p>
          <a:r>
            <a:rPr b="0" lang="en-US" sz="1100" spc="-1" strike="noStrike">
              <a:solidFill>
                <a:srgbClr val="000000"/>
              </a:solidFill>
              <a:latin typeface="Calibri"/>
            </a:rPr>
            <a:t>     </a:t>
          </a:r>
          <a:r>
            <a:rPr b="1" lang="en-US" sz="1800" spc="-1" strike="noStrike">
              <a:solidFill>
                <a:srgbClr val="ffffff"/>
              </a:solidFill>
              <a:latin typeface="Calibri"/>
            </a:rPr>
            <a:t>Review</a:t>
          </a:r>
          <a:endParaRPr b="0" lang="en-US" sz="1800" spc="-1" strike="noStrike">
            <a:latin typeface="Times New Roman"/>
          </a:endParaRPr>
        </a:p>
      </xdr:txBody>
    </xdr:sp>
    <xdr:clientData/>
  </xdr:twoCellAnchor>
  <xdr:twoCellAnchor editAs="oneCell">
    <xdr:from>
      <xdr:col>6</xdr:col>
      <xdr:colOff>426240</xdr:colOff>
      <xdr:row>20</xdr:row>
      <xdr:rowOff>56880</xdr:rowOff>
    </xdr:from>
    <xdr:to>
      <xdr:col>6</xdr:col>
      <xdr:colOff>455760</xdr:colOff>
      <xdr:row>20</xdr:row>
      <xdr:rowOff>85680</xdr:rowOff>
    </xdr:to>
    <xdr:sp>
      <xdr:nvSpPr>
        <xdr:cNvPr id="6" name="Line 13"/>
        <xdr:cNvSpPr/>
      </xdr:nvSpPr>
      <xdr:spPr>
        <a:xfrm>
          <a:off x="4548600" y="4019400"/>
          <a:ext cx="29520" cy="28800"/>
        </a:xfrm>
        <a:prstGeom prst="line">
          <a:avLst/>
        </a:prstGeom>
        <a:ln w="9360">
          <a:solidFill>
            <a:srgbClr val="c5d9f1"/>
          </a:solidFill>
          <a:miter/>
          <a:tailEnd len="lg" type="triangle" w="lg"/>
        </a:ln>
      </xdr:spPr>
      <xdr:style>
        <a:lnRef idx="0"/>
        <a:fillRef idx="0"/>
        <a:effectRef idx="0"/>
        <a:fontRef idx="minor"/>
      </xdr:style>
    </xdr:sp>
    <xdr:clientData/>
  </xdr:twoCellAnchor>
  <xdr:twoCellAnchor editAs="oneCell">
    <xdr:from>
      <xdr:col>5</xdr:col>
      <xdr:colOff>657720</xdr:colOff>
      <xdr:row>30</xdr:row>
      <xdr:rowOff>38160</xdr:rowOff>
    </xdr:from>
    <xdr:to>
      <xdr:col>6</xdr:col>
      <xdr:colOff>164880</xdr:colOff>
      <xdr:row>30</xdr:row>
      <xdr:rowOff>171360</xdr:rowOff>
    </xdr:to>
    <xdr:sp>
      <xdr:nvSpPr>
        <xdr:cNvPr id="7" name="Line 13"/>
        <xdr:cNvSpPr/>
      </xdr:nvSpPr>
      <xdr:spPr>
        <a:xfrm flipH="1">
          <a:off x="4093200" y="5953320"/>
          <a:ext cx="194040" cy="133200"/>
        </a:xfrm>
        <a:prstGeom prst="line">
          <a:avLst/>
        </a:prstGeom>
        <a:ln w="9360">
          <a:solidFill>
            <a:srgbClr val="c5d9f1"/>
          </a:solidFill>
          <a:miter/>
          <a:tailEnd len="lg" type="triangle" w="lg"/>
        </a:ln>
      </xdr:spPr>
      <xdr:style>
        <a:lnRef idx="0"/>
        <a:fillRef idx="0"/>
        <a:effectRef idx="0"/>
        <a:fontRef idx="minor"/>
      </xdr:style>
    </xdr:sp>
    <xdr:clientData/>
  </xdr:twoCellAnchor>
  <xdr:twoCellAnchor editAs="oneCell">
    <xdr:from>
      <xdr:col>2</xdr:col>
      <xdr:colOff>444600</xdr:colOff>
      <xdr:row>24</xdr:row>
      <xdr:rowOff>104040</xdr:rowOff>
    </xdr:from>
    <xdr:to>
      <xdr:col>2</xdr:col>
      <xdr:colOff>484200</xdr:colOff>
      <xdr:row>24</xdr:row>
      <xdr:rowOff>228240</xdr:rowOff>
    </xdr:to>
    <xdr:sp>
      <xdr:nvSpPr>
        <xdr:cNvPr id="8" name="Line 13"/>
        <xdr:cNvSpPr/>
      </xdr:nvSpPr>
      <xdr:spPr>
        <a:xfrm flipV="1">
          <a:off x="1857600" y="4838040"/>
          <a:ext cx="39600" cy="124200"/>
        </a:xfrm>
        <a:prstGeom prst="line">
          <a:avLst/>
        </a:prstGeom>
        <a:ln w="9360">
          <a:solidFill>
            <a:srgbClr val="c5d9f1"/>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440</xdr:rowOff>
    </xdr:from>
    <xdr:to>
      <xdr:col>3</xdr:col>
      <xdr:colOff>562320</xdr:colOff>
      <xdr:row>34</xdr:row>
      <xdr:rowOff>56880</xdr:rowOff>
    </xdr:to>
    <xdr:graphicFrame>
      <xdr:nvGraphicFramePr>
        <xdr:cNvPr id="9" name="Chart 1"/>
        <xdr:cNvGraphicFramePr/>
      </xdr:nvGraphicFramePr>
      <xdr:xfrm>
        <a:off x="0" y="1123920"/>
        <a:ext cx="546084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7040</xdr:colOff>
      <xdr:row>9</xdr:row>
      <xdr:rowOff>46800</xdr:rowOff>
    </xdr:from>
    <xdr:to>
      <xdr:col>2</xdr:col>
      <xdr:colOff>309600</xdr:colOff>
      <xdr:row>9</xdr:row>
      <xdr:rowOff>418320</xdr:rowOff>
    </xdr:to>
    <xdr:pic>
      <xdr:nvPicPr>
        <xdr:cNvPr id="10" name="Picture 6" descr="Monitoring of Results_1.png"/>
        <xdr:cNvPicPr/>
      </xdr:nvPicPr>
      <xdr:blipFill>
        <a:blip r:embed="rId1"/>
        <a:stretch/>
      </xdr:blipFill>
      <xdr:spPr>
        <a:xfrm>
          <a:off x="2418840" y="1330920"/>
          <a:ext cx="378000" cy="371520"/>
        </a:xfrm>
        <a:prstGeom prst="rect">
          <a:avLst/>
        </a:prstGeom>
        <a:ln w="0">
          <a:noFill/>
        </a:ln>
      </xdr:spPr>
    </xdr:pic>
    <xdr:clientData/>
  </xdr:twoCellAnchor>
  <xdr:twoCellAnchor editAs="oneCell">
    <xdr:from>
      <xdr:col>1</xdr:col>
      <xdr:colOff>1877040</xdr:colOff>
      <xdr:row>32</xdr:row>
      <xdr:rowOff>9720</xdr:rowOff>
    </xdr:from>
    <xdr:to>
      <xdr:col>2</xdr:col>
      <xdr:colOff>309600</xdr:colOff>
      <xdr:row>32</xdr:row>
      <xdr:rowOff>410040</xdr:rowOff>
    </xdr:to>
    <xdr:pic>
      <xdr:nvPicPr>
        <xdr:cNvPr id="11" name="Picture 7" descr="Resource Tracking_1.png"/>
        <xdr:cNvPicPr/>
      </xdr:nvPicPr>
      <xdr:blipFill>
        <a:blip r:embed="rId2"/>
        <a:stretch/>
      </xdr:blipFill>
      <xdr:spPr>
        <a:xfrm>
          <a:off x="2418840" y="7942320"/>
          <a:ext cx="378000" cy="400320"/>
        </a:xfrm>
        <a:prstGeom prst="rect">
          <a:avLst/>
        </a:prstGeom>
        <a:ln w="0">
          <a:noFill/>
        </a:ln>
      </xdr:spPr>
    </xdr:pic>
    <xdr:clientData/>
  </xdr:twoCellAnchor>
  <xdr:twoCellAnchor editAs="oneCell">
    <xdr:from>
      <xdr:col>1</xdr:col>
      <xdr:colOff>1877040</xdr:colOff>
      <xdr:row>58</xdr:row>
      <xdr:rowOff>9720</xdr:rowOff>
    </xdr:from>
    <xdr:to>
      <xdr:col>2</xdr:col>
      <xdr:colOff>309600</xdr:colOff>
      <xdr:row>58</xdr:row>
      <xdr:rowOff>389880</xdr:rowOff>
    </xdr:to>
    <xdr:pic>
      <xdr:nvPicPr>
        <xdr:cNvPr id="12" name="Picture 8" descr="Maternal Death_1.png"/>
        <xdr:cNvPicPr/>
      </xdr:nvPicPr>
      <xdr:blipFill>
        <a:blip r:embed="rId3"/>
        <a:stretch/>
      </xdr:blipFill>
      <xdr:spPr>
        <a:xfrm>
          <a:off x="2418840" y="15695640"/>
          <a:ext cx="378000" cy="380160"/>
        </a:xfrm>
        <a:prstGeom prst="rect">
          <a:avLst/>
        </a:prstGeom>
        <a:ln w="0">
          <a:noFill/>
        </a:ln>
      </xdr:spPr>
    </xdr:pic>
    <xdr:clientData/>
  </xdr:twoCellAnchor>
  <xdr:twoCellAnchor editAs="oneCell">
    <xdr:from>
      <xdr:col>1</xdr:col>
      <xdr:colOff>1897920</xdr:colOff>
      <xdr:row>83</xdr:row>
      <xdr:rowOff>38520</xdr:rowOff>
    </xdr:from>
    <xdr:to>
      <xdr:col>2</xdr:col>
      <xdr:colOff>290520</xdr:colOff>
      <xdr:row>83</xdr:row>
      <xdr:rowOff>371520</xdr:rowOff>
    </xdr:to>
    <xdr:pic>
      <xdr:nvPicPr>
        <xdr:cNvPr id="13" name="Picture 9" descr="Innovation_1.png"/>
        <xdr:cNvPicPr/>
      </xdr:nvPicPr>
      <xdr:blipFill>
        <a:blip r:embed="rId4"/>
        <a:stretch/>
      </xdr:blipFill>
      <xdr:spPr>
        <a:xfrm>
          <a:off x="2439720" y="22944240"/>
          <a:ext cx="338040" cy="333000"/>
        </a:xfrm>
        <a:prstGeom prst="rect">
          <a:avLst/>
        </a:prstGeom>
        <a:ln w="0">
          <a:noFill/>
        </a:ln>
      </xdr:spPr>
    </xdr:pic>
    <xdr:clientData/>
  </xdr:twoCellAnchor>
  <xdr:twoCellAnchor editAs="oneCell">
    <xdr:from>
      <xdr:col>1</xdr:col>
      <xdr:colOff>1877040</xdr:colOff>
      <xdr:row>105</xdr:row>
      <xdr:rowOff>10080</xdr:rowOff>
    </xdr:from>
    <xdr:to>
      <xdr:col>2</xdr:col>
      <xdr:colOff>309600</xdr:colOff>
      <xdr:row>105</xdr:row>
      <xdr:rowOff>390240</xdr:rowOff>
    </xdr:to>
    <xdr:pic>
      <xdr:nvPicPr>
        <xdr:cNvPr id="14" name="Picture 10" descr="Health Spending_1.png"/>
        <xdr:cNvPicPr/>
      </xdr:nvPicPr>
      <xdr:blipFill>
        <a:blip r:embed="rId5"/>
        <a:stretch/>
      </xdr:blipFill>
      <xdr:spPr>
        <a:xfrm>
          <a:off x="2418840" y="30145320"/>
          <a:ext cx="378000" cy="380160"/>
        </a:xfrm>
        <a:prstGeom prst="rect">
          <a:avLst/>
        </a:prstGeom>
        <a:ln w="0">
          <a:noFill/>
        </a:ln>
      </xdr:spPr>
    </xdr:pic>
    <xdr:clientData/>
  </xdr:twoCellAnchor>
  <xdr:twoCellAnchor editAs="oneCell">
    <xdr:from>
      <xdr:col>1</xdr:col>
      <xdr:colOff>1877040</xdr:colOff>
      <xdr:row>130</xdr:row>
      <xdr:rowOff>10080</xdr:rowOff>
    </xdr:from>
    <xdr:to>
      <xdr:col>2</xdr:col>
      <xdr:colOff>309600</xdr:colOff>
      <xdr:row>130</xdr:row>
      <xdr:rowOff>390240</xdr:rowOff>
    </xdr:to>
    <xdr:pic>
      <xdr:nvPicPr>
        <xdr:cNvPr id="15" name="Picture 11" descr="Accountability_1.png"/>
        <xdr:cNvPicPr/>
      </xdr:nvPicPr>
      <xdr:blipFill>
        <a:blip r:embed="rId6"/>
        <a:stretch/>
      </xdr:blipFill>
      <xdr:spPr>
        <a:xfrm>
          <a:off x="2418840" y="36736560"/>
          <a:ext cx="378000" cy="380160"/>
        </a:xfrm>
        <a:prstGeom prst="rect">
          <a:avLst/>
        </a:prstGeom>
        <a:ln w="0">
          <a:noFill/>
        </a:ln>
      </xdr:spPr>
    </xdr:pic>
    <xdr:clientData/>
  </xdr:twoCellAnchor>
  <xdr:twoCellAnchor editAs="oneCell">
    <xdr:from>
      <xdr:col>1</xdr:col>
      <xdr:colOff>1877040</xdr:colOff>
      <xdr:row>149</xdr:row>
      <xdr:rowOff>28440</xdr:rowOff>
    </xdr:from>
    <xdr:to>
      <xdr:col>2</xdr:col>
      <xdr:colOff>309600</xdr:colOff>
      <xdr:row>149</xdr:row>
      <xdr:rowOff>389880</xdr:rowOff>
    </xdr:to>
    <xdr:pic>
      <xdr:nvPicPr>
        <xdr:cNvPr id="16" name="Picture 12" descr="Advocacy &amp; Outreach_1.png"/>
        <xdr:cNvPicPr/>
      </xdr:nvPicPr>
      <xdr:blipFill>
        <a:blip r:embed="rId7"/>
        <a:stretch/>
      </xdr:blipFill>
      <xdr:spPr>
        <a:xfrm>
          <a:off x="2418840" y="43689240"/>
          <a:ext cx="37800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10680</xdr:colOff>
      <xdr:row>1</xdr:row>
      <xdr:rowOff>181080</xdr:rowOff>
    </xdr:to>
    <xdr:pic>
      <xdr:nvPicPr>
        <xdr:cNvPr id="17" name="Picture 6" descr="Monitoring of Results_1.png"/>
        <xdr:cNvPicPr/>
      </xdr:nvPicPr>
      <xdr:blipFill>
        <a:blip r:embed="rId1"/>
        <a:stretch/>
      </xdr:blipFill>
      <xdr:spPr>
        <a:xfrm>
          <a:off x="1684080" y="0"/>
          <a:ext cx="310680" cy="381240"/>
        </a:xfrm>
        <a:prstGeom prst="rect">
          <a:avLst/>
        </a:prstGeom>
        <a:ln w="0">
          <a:noFill/>
        </a:ln>
      </xdr:spPr>
    </xdr:pic>
    <xdr:clientData/>
  </xdr:twoCellAnchor>
  <xdr:twoCellAnchor editAs="oneCell">
    <xdr:from>
      <xdr:col>2</xdr:col>
      <xdr:colOff>0</xdr:colOff>
      <xdr:row>0</xdr:row>
      <xdr:rowOff>0</xdr:rowOff>
    </xdr:from>
    <xdr:to>
      <xdr:col>2</xdr:col>
      <xdr:colOff>310680</xdr:colOff>
      <xdr:row>0</xdr:row>
      <xdr:rowOff>190800</xdr:rowOff>
    </xdr:to>
    <xdr:pic>
      <xdr:nvPicPr>
        <xdr:cNvPr id="18" name="Picture 7" descr="Resource Tracking_1.png"/>
        <xdr:cNvPicPr/>
      </xdr:nvPicPr>
      <xdr:blipFill>
        <a:blip r:embed="rId2"/>
        <a:stretch/>
      </xdr:blipFill>
      <xdr:spPr>
        <a:xfrm>
          <a:off x="1684080" y="0"/>
          <a:ext cx="310680" cy="190800"/>
        </a:xfrm>
        <a:prstGeom prst="rect">
          <a:avLst/>
        </a:prstGeom>
        <a:ln w="0">
          <a:noFill/>
        </a:ln>
      </xdr:spPr>
    </xdr:pic>
    <xdr:clientData/>
  </xdr:twoCellAnchor>
  <xdr:twoCellAnchor editAs="oneCell">
    <xdr:from>
      <xdr:col>2</xdr:col>
      <xdr:colOff>0</xdr:colOff>
      <xdr:row>0</xdr:row>
      <xdr:rowOff>0</xdr:rowOff>
    </xdr:from>
    <xdr:to>
      <xdr:col>2</xdr:col>
      <xdr:colOff>310680</xdr:colOff>
      <xdr:row>0</xdr:row>
      <xdr:rowOff>190800</xdr:rowOff>
    </xdr:to>
    <xdr:pic>
      <xdr:nvPicPr>
        <xdr:cNvPr id="19" name="Picture 8" descr="Maternal Death_1.png"/>
        <xdr:cNvPicPr/>
      </xdr:nvPicPr>
      <xdr:blipFill>
        <a:blip r:embed="rId3"/>
        <a:stretch/>
      </xdr:blipFill>
      <xdr:spPr>
        <a:xfrm>
          <a:off x="1684080" y="0"/>
          <a:ext cx="310680" cy="190800"/>
        </a:xfrm>
        <a:prstGeom prst="rect">
          <a:avLst/>
        </a:prstGeom>
        <a:ln w="0">
          <a:noFill/>
        </a:ln>
      </xdr:spPr>
    </xdr:pic>
    <xdr:clientData/>
  </xdr:twoCellAnchor>
  <xdr:twoCellAnchor editAs="oneCell">
    <xdr:from>
      <xdr:col>2</xdr:col>
      <xdr:colOff>0</xdr:colOff>
      <xdr:row>0</xdr:row>
      <xdr:rowOff>0</xdr:rowOff>
    </xdr:from>
    <xdr:to>
      <xdr:col>2</xdr:col>
      <xdr:colOff>290880</xdr:colOff>
      <xdr:row>0</xdr:row>
      <xdr:rowOff>161640</xdr:rowOff>
    </xdr:to>
    <xdr:pic>
      <xdr:nvPicPr>
        <xdr:cNvPr id="20" name="Picture 9" descr="Innovation_1.png"/>
        <xdr:cNvPicPr/>
      </xdr:nvPicPr>
      <xdr:blipFill>
        <a:blip r:embed="rId4"/>
        <a:stretch/>
      </xdr:blipFill>
      <xdr:spPr>
        <a:xfrm>
          <a:off x="1684080" y="0"/>
          <a:ext cx="290880" cy="161640"/>
        </a:xfrm>
        <a:prstGeom prst="rect">
          <a:avLst/>
        </a:prstGeom>
        <a:ln w="0">
          <a:noFill/>
        </a:ln>
      </xdr:spPr>
    </xdr:pic>
    <xdr:clientData/>
  </xdr:twoCellAnchor>
  <xdr:twoCellAnchor editAs="oneCell">
    <xdr:from>
      <xdr:col>2</xdr:col>
      <xdr:colOff>0</xdr:colOff>
      <xdr:row>0</xdr:row>
      <xdr:rowOff>0</xdr:rowOff>
    </xdr:from>
    <xdr:to>
      <xdr:col>2</xdr:col>
      <xdr:colOff>310680</xdr:colOff>
      <xdr:row>0</xdr:row>
      <xdr:rowOff>190800</xdr:rowOff>
    </xdr:to>
    <xdr:pic>
      <xdr:nvPicPr>
        <xdr:cNvPr id="21" name="Picture 10" descr="Health Spending_1.png"/>
        <xdr:cNvPicPr/>
      </xdr:nvPicPr>
      <xdr:blipFill>
        <a:blip r:embed="rId5"/>
        <a:stretch/>
      </xdr:blipFill>
      <xdr:spPr>
        <a:xfrm>
          <a:off x="1684080" y="0"/>
          <a:ext cx="310680" cy="190800"/>
        </a:xfrm>
        <a:prstGeom prst="rect">
          <a:avLst/>
        </a:prstGeom>
        <a:ln w="0">
          <a:noFill/>
        </a:ln>
      </xdr:spPr>
    </xdr:pic>
    <xdr:clientData/>
  </xdr:twoCellAnchor>
  <xdr:twoCellAnchor editAs="oneCell">
    <xdr:from>
      <xdr:col>2</xdr:col>
      <xdr:colOff>0</xdr:colOff>
      <xdr:row>0</xdr:row>
      <xdr:rowOff>0</xdr:rowOff>
    </xdr:from>
    <xdr:to>
      <xdr:col>2</xdr:col>
      <xdr:colOff>310680</xdr:colOff>
      <xdr:row>0</xdr:row>
      <xdr:rowOff>190800</xdr:rowOff>
    </xdr:to>
    <xdr:pic>
      <xdr:nvPicPr>
        <xdr:cNvPr id="22" name="Picture 11" descr="Accountability_1.png"/>
        <xdr:cNvPicPr/>
      </xdr:nvPicPr>
      <xdr:blipFill>
        <a:blip r:embed="rId6"/>
        <a:stretch/>
      </xdr:blipFill>
      <xdr:spPr>
        <a:xfrm>
          <a:off x="1684080" y="0"/>
          <a:ext cx="310680" cy="190800"/>
        </a:xfrm>
        <a:prstGeom prst="rect">
          <a:avLst/>
        </a:prstGeom>
        <a:ln w="0">
          <a:noFill/>
        </a:ln>
      </xdr:spPr>
    </xdr:pic>
    <xdr:clientData/>
  </xdr:twoCellAnchor>
  <xdr:twoCellAnchor editAs="oneCell">
    <xdr:from>
      <xdr:col>2</xdr:col>
      <xdr:colOff>0</xdr:colOff>
      <xdr:row>0</xdr:row>
      <xdr:rowOff>0</xdr:rowOff>
    </xdr:from>
    <xdr:to>
      <xdr:col>2</xdr:col>
      <xdr:colOff>310680</xdr:colOff>
      <xdr:row>0</xdr:row>
      <xdr:rowOff>171000</xdr:rowOff>
    </xdr:to>
    <xdr:pic>
      <xdr:nvPicPr>
        <xdr:cNvPr id="23" name="Picture 12" descr="Advocacy &amp; Outreach_1.png"/>
        <xdr:cNvPicPr/>
      </xdr:nvPicPr>
      <xdr:blipFill>
        <a:blip r:embed="rId7"/>
        <a:stretch/>
      </xdr:blipFill>
      <xdr:spPr>
        <a:xfrm>
          <a:off x="1684080" y="0"/>
          <a:ext cx="310680" cy="17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7109375" defaultRowHeight="12.75" zeroHeight="false" outlineLevelRow="0" outlineLevelCol="0"/>
  <cols>
    <col collapsed="false" customWidth="true" hidden="false" outlineLevel="0" max="1" min="1" style="1" width="7.87"/>
    <col collapsed="false" customWidth="true" hidden="false" outlineLevel="0" max="2" min="2" style="1" width="10.37"/>
    <col collapsed="false" customWidth="false" hidden="false" outlineLevel="0" max="4" min="3" style="1" width="8.87"/>
    <col collapsed="false" customWidth="true" hidden="false" outlineLevel="0" max="5" min="5" style="1" width="8.37"/>
    <col collapsed="false" customWidth="false" hidden="false" outlineLevel="0" max="8" min="6" style="1" width="8.87"/>
    <col collapsed="false" customWidth="true" hidden="false" outlineLevel="0" max="9" min="9" style="1" width="16.12"/>
    <col collapsed="false" customWidth="false" hidden="false" outlineLevel="0" max="257" min="10" style="1" width="8.87"/>
  </cols>
  <sheetData>
    <row r="1" customFormat="false" ht="13.5" hidden="false" customHeight="false" outlineLevel="0" collapsed="false"/>
    <row r="2" customFormat="false" ht="15.75" hidden="false" customHeight="false" outlineLevel="0" collapsed="false">
      <c r="A2" s="2" t="s">
        <v>0</v>
      </c>
      <c r="B2" s="3"/>
    </row>
    <row r="3" customFormat="false" ht="12.75" hidden="false" customHeight="false" outlineLevel="0" collapsed="false">
      <c r="A3" s="4"/>
    </row>
    <row r="4" customFormat="false" ht="6" hidden="false" customHeight="true" outlineLevel="0" collapsed="false">
      <c r="A4" s="5"/>
      <c r="B4" s="5"/>
      <c r="C4" s="5"/>
      <c r="D4" s="5"/>
      <c r="E4" s="5"/>
      <c r="F4" s="5"/>
      <c r="G4" s="5"/>
      <c r="H4" s="5"/>
      <c r="I4" s="5"/>
    </row>
    <row r="5" s="6" customFormat="true" ht="3.75" hidden="false" customHeight="true" outlineLevel="0" collapsed="false"/>
    <row r="6" customFormat="false" ht="12.75" hidden="false" customHeight="false" outlineLevel="0" collapsed="false">
      <c r="A6" s="7"/>
      <c r="B6" s="7"/>
      <c r="C6" s="7"/>
      <c r="D6" s="7"/>
      <c r="E6" s="7"/>
      <c r="F6" s="7"/>
      <c r="G6" s="7"/>
      <c r="H6" s="7"/>
      <c r="I6" s="7"/>
    </row>
    <row r="7" customFormat="false" ht="26.25" hidden="false" customHeight="false" outlineLevel="0" collapsed="false">
      <c r="A7" s="8" t="s">
        <v>1</v>
      </c>
      <c r="B7" s="8"/>
      <c r="C7" s="8"/>
      <c r="D7" s="8"/>
      <c r="E7" s="8"/>
      <c r="F7" s="8"/>
      <c r="G7" s="8"/>
      <c r="H7" s="8"/>
      <c r="I7" s="8"/>
    </row>
    <row r="8" customFormat="false" ht="12.75" hidden="false" customHeight="false" outlineLevel="0" collapsed="false">
      <c r="A8" s="7"/>
      <c r="B8" s="7"/>
      <c r="C8" s="7"/>
      <c r="D8" s="7"/>
      <c r="E8" s="7"/>
      <c r="F8" s="7"/>
      <c r="G8" s="7"/>
      <c r="H8" s="7"/>
      <c r="I8" s="7"/>
    </row>
    <row r="9" customFormat="false" ht="12.75" hidden="false" customHeight="false" outlineLevel="0" collapsed="false">
      <c r="A9" s="7"/>
      <c r="B9" s="7"/>
      <c r="C9" s="7"/>
      <c r="D9" s="7"/>
      <c r="E9" s="7"/>
      <c r="F9" s="7"/>
      <c r="G9" s="7"/>
      <c r="H9" s="7"/>
      <c r="I9" s="7"/>
    </row>
    <row r="10" customFormat="false" ht="12.75" hidden="false" customHeight="false" outlineLevel="0" collapsed="false">
      <c r="A10" s="7"/>
      <c r="B10" s="7"/>
      <c r="C10" s="7"/>
      <c r="D10" s="7"/>
      <c r="E10" s="7"/>
      <c r="F10" s="7"/>
      <c r="G10" s="7"/>
      <c r="H10" s="7"/>
      <c r="I10" s="7"/>
    </row>
    <row r="11" s="10" customFormat="true" ht="70.5" hidden="false" customHeight="true" outlineLevel="0" collapsed="false">
      <c r="A11" s="9" t="s">
        <v>2</v>
      </c>
      <c r="B11" s="9"/>
      <c r="C11" s="9"/>
      <c r="D11" s="9"/>
      <c r="E11" s="9"/>
      <c r="F11" s="9"/>
      <c r="G11" s="9"/>
      <c r="H11" s="9"/>
      <c r="I11" s="9"/>
    </row>
    <row r="12" customFormat="false" ht="3.75" hidden="false" customHeight="true" outlineLevel="0" collapsed="false">
      <c r="A12" s="11"/>
      <c r="B12" s="11"/>
      <c r="C12" s="11"/>
      <c r="D12" s="11"/>
      <c r="E12" s="11"/>
      <c r="F12" s="11"/>
      <c r="G12" s="11"/>
      <c r="H12" s="11"/>
      <c r="I12" s="11"/>
    </row>
    <row r="13" customFormat="false" ht="6" hidden="false" customHeight="true" outlineLevel="0" collapsed="false">
      <c r="A13" s="7"/>
      <c r="B13" s="7"/>
      <c r="C13" s="7"/>
      <c r="D13" s="7"/>
      <c r="E13" s="7"/>
      <c r="F13" s="7"/>
      <c r="G13" s="7"/>
      <c r="H13" s="7"/>
      <c r="I13" s="7"/>
    </row>
    <row r="19" customFormat="false" ht="26.25" hidden="false" customHeight="false" outlineLevel="0" collapsed="false">
      <c r="A19" s="12"/>
      <c r="B19" s="12"/>
      <c r="C19" s="12"/>
      <c r="D19" s="12"/>
      <c r="E19" s="12"/>
      <c r="F19" s="12"/>
      <c r="G19" s="12"/>
      <c r="H19" s="12"/>
      <c r="I19" s="12"/>
    </row>
    <row r="21" customFormat="false" ht="18" hidden="false" customHeight="false" outlineLevel="0" collapsed="false">
      <c r="A21" s="13"/>
    </row>
    <row r="22" customFormat="false" ht="14.25" hidden="false" customHeight="false" outlineLevel="0" collapsed="false">
      <c r="A22" s="14"/>
    </row>
    <row r="23" customFormat="false" ht="14.25" hidden="false" customHeight="false" outlineLevel="0" collapsed="false">
      <c r="A23" s="15"/>
    </row>
    <row r="24" customFormat="false" ht="14.25" hidden="false" customHeight="false" outlineLevel="0" collapsed="false">
      <c r="A24" s="15"/>
    </row>
    <row r="25" customFormat="false" ht="18" hidden="false" customHeight="false" outlineLevel="0" collapsed="false">
      <c r="A25" s="13"/>
    </row>
    <row r="26" customFormat="false" ht="14.25" hidden="false" customHeight="false" outlineLevel="0" collapsed="false">
      <c r="A26" s="14"/>
    </row>
    <row r="27" customFormat="false" ht="14.25" hidden="false" customHeight="false" outlineLevel="0" collapsed="false">
      <c r="A27" s="15"/>
    </row>
    <row r="28" customFormat="false" ht="18" hidden="false" customHeight="false" outlineLevel="0" collapsed="false">
      <c r="A28" s="13"/>
    </row>
    <row r="29" customFormat="false" ht="14.25" hidden="false" customHeight="false" outlineLevel="0" collapsed="false">
      <c r="A29" s="14"/>
    </row>
    <row r="30" customFormat="false" ht="14.25" hidden="false" customHeight="false" outlineLevel="0" collapsed="false">
      <c r="A30" s="14"/>
    </row>
    <row r="31" customFormat="false" ht="18" hidden="false" customHeight="false" outlineLevel="0" collapsed="false">
      <c r="A31" s="13"/>
    </row>
    <row r="32" customFormat="false" ht="14.25" hidden="false" customHeight="false" outlineLevel="0" collapsed="false">
      <c r="A32" s="14"/>
    </row>
    <row r="33" customFormat="false" ht="14.25" hidden="false" customHeight="false" outlineLevel="0" collapsed="false">
      <c r="A33" s="14"/>
    </row>
    <row r="34" customFormat="false" ht="12.75" hidden="false" customHeight="false" outlineLevel="0" collapsed="false">
      <c r="E34" s="16"/>
      <c r="F34" s="16"/>
    </row>
    <row r="36" customFormat="false" ht="18.75" hidden="false" customHeight="false" outlineLevel="0" collapsed="false">
      <c r="A36" s="17" t="n">
        <v>41170</v>
      </c>
      <c r="B36" s="17"/>
      <c r="C36" s="17"/>
      <c r="D36" s="17"/>
      <c r="E36" s="17"/>
      <c r="F36" s="17"/>
      <c r="G36" s="17"/>
      <c r="H36" s="17"/>
      <c r="I36" s="17"/>
    </row>
    <row r="58" customFormat="false" ht="23.25" hidden="false" customHeight="false" outlineLevel="0" collapsed="false">
      <c r="A58" s="18" t="s">
        <v>3</v>
      </c>
      <c r="B58" s="18"/>
      <c r="C58" s="18"/>
      <c r="D58" s="18"/>
      <c r="E58" s="18"/>
      <c r="F58" s="18"/>
      <c r="G58" s="18"/>
      <c r="H58" s="18"/>
      <c r="I58" s="18"/>
    </row>
    <row r="62" customFormat="false" ht="29.25" hidden="false" customHeight="true" outlineLevel="0" collapsed="false">
      <c r="A62" s="19" t="s">
        <v>4</v>
      </c>
      <c r="B62" s="20" t="s">
        <v>5</v>
      </c>
      <c r="C62" s="20"/>
      <c r="D62" s="20"/>
      <c r="E62" s="20"/>
      <c r="F62" s="20"/>
      <c r="G62" s="20"/>
      <c r="H62" s="20"/>
      <c r="I62" s="20"/>
    </row>
    <row r="63" customFormat="false" ht="15.75" hidden="false" customHeight="false" outlineLevel="0" collapsed="false">
      <c r="A63" s="21"/>
      <c r="B63" s="22"/>
      <c r="C63" s="22"/>
      <c r="D63" s="22"/>
      <c r="E63" s="22"/>
      <c r="F63" s="22"/>
      <c r="G63" s="22"/>
      <c r="H63" s="22"/>
      <c r="I63" s="22"/>
    </row>
    <row r="64" customFormat="false" ht="29.25" hidden="false" customHeight="true" outlineLevel="0" collapsed="false">
      <c r="A64" s="19" t="s">
        <v>6</v>
      </c>
      <c r="B64" s="20" t="s">
        <v>7</v>
      </c>
      <c r="C64" s="20"/>
      <c r="D64" s="20"/>
      <c r="E64" s="20"/>
      <c r="F64" s="20"/>
      <c r="G64" s="20"/>
      <c r="H64" s="20"/>
      <c r="I64" s="20"/>
    </row>
    <row r="65" customFormat="false" ht="15.75" hidden="false" customHeight="false" outlineLevel="0" collapsed="false">
      <c r="A65" s="21"/>
      <c r="B65" s="22"/>
      <c r="C65" s="22"/>
      <c r="D65" s="22"/>
      <c r="E65" s="22"/>
      <c r="F65" s="22"/>
      <c r="G65" s="22"/>
      <c r="H65" s="22"/>
      <c r="I65" s="22"/>
    </row>
    <row r="66" customFormat="false" ht="29.25" hidden="false" customHeight="true" outlineLevel="0" collapsed="false">
      <c r="A66" s="19" t="s">
        <v>8</v>
      </c>
      <c r="B66" s="20" t="s">
        <v>9</v>
      </c>
      <c r="C66" s="20"/>
      <c r="D66" s="20"/>
      <c r="E66" s="20"/>
      <c r="F66" s="20"/>
      <c r="G66" s="20"/>
      <c r="H66" s="20"/>
      <c r="I66" s="20"/>
    </row>
  </sheetData>
  <sheetProtection sheet="true" password="ca6d" objects="true" scenarios="true"/>
  <mergeCells count="9">
    <mergeCell ref="A7:I7"/>
    <mergeCell ref="A11:I11"/>
    <mergeCell ref="A12:I12"/>
    <mergeCell ref="A19:I19"/>
    <mergeCell ref="A36:I36"/>
    <mergeCell ref="A58:I58"/>
    <mergeCell ref="B62:I62"/>
    <mergeCell ref="B64:I64"/>
    <mergeCell ref="B66:I66"/>
  </mergeCells>
  <printOptions headings="false" gridLines="false" gridLinesSet="true" horizontalCentered="true" verticalCentered="false"/>
  <pageMargins left="0" right="0" top="0.529861111111111"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0" activeCellId="0" sqref="M40"/>
    </sheetView>
  </sheetViews>
  <sheetFormatPr defaultColWidth="8.87109375" defaultRowHeight="15.75" zeroHeight="false" outlineLevelRow="0" outlineLevelCol="0"/>
  <cols>
    <col collapsed="false" customWidth="true" hidden="false" outlineLevel="0" max="1" min="1" style="0" width="44.37"/>
    <col collapsed="false" customWidth="true" hidden="false" outlineLevel="0" max="2" min="2" style="0" width="9.99"/>
  </cols>
  <sheetData>
    <row r="1" customFormat="false" ht="21" hidden="false" customHeight="false" outlineLevel="0" collapsed="false">
      <c r="A1" s="243" t="s">
        <v>282</v>
      </c>
      <c r="B1" s="244" t="str">
        <f aca="false">'Cover-BackCover'!A2</f>
        <v>Swaziland</v>
      </c>
    </row>
    <row r="2" customFormat="false" ht="21" hidden="false" customHeight="false" outlineLevel="0" collapsed="false">
      <c r="A2" s="243" t="s">
        <v>283</v>
      </c>
    </row>
    <row r="3" customFormat="false" ht="15.75" hidden="false" customHeight="false" outlineLevel="0" collapsed="false">
      <c r="A3" s="245"/>
    </row>
    <row r="4" customFormat="false" ht="15.75" hidden="false" customHeight="false" outlineLevel="0" collapsed="false">
      <c r="A4" s="246" t="s">
        <v>284</v>
      </c>
    </row>
    <row r="6" customFormat="false" ht="15.75" hidden="false" customHeight="false" outlineLevel="0" collapsed="false">
      <c r="A6" s="0" t="str">
        <f aca="false">CRVS!B3</f>
        <v>Civil registration and vital statistics systems (CRVS)</v>
      </c>
      <c r="B6" s="247" t="n">
        <f aca="false">CRVS!D1</f>
        <v>0.333333333333333</v>
      </c>
    </row>
    <row r="7" customFormat="false" ht="15.75" hidden="false" customHeight="false" outlineLevel="0" collapsed="false">
      <c r="A7" s="0" t="str">
        <f aca="false">'Monitoring Results'!B3</f>
        <v>Monitoring of results</v>
      </c>
      <c r="B7" s="247" t="n">
        <f aca="false">'Monitoring Results'!D1</f>
        <v>0.5</v>
      </c>
    </row>
    <row r="8" customFormat="false" ht="15.75" hidden="false" customHeight="false" outlineLevel="0" collapsed="false">
      <c r="A8" s="0" t="str">
        <f aca="false">MDSR!B3</f>
        <v>Maternal death surveillance and response</v>
      </c>
      <c r="B8" s="247" t="n">
        <f aca="false">MDSR!D1</f>
        <v>0.5</v>
      </c>
    </row>
    <row r="9" customFormat="false" ht="15.75" hidden="false" customHeight="false" outlineLevel="0" collapsed="false">
      <c r="A9" s="0" t="str">
        <f aca="false">eHealth!B3</f>
        <v>Innovation and eHealth</v>
      </c>
      <c r="B9" s="247" t="n">
        <f aca="false">eHealth!D1</f>
        <v>0.277777777777778</v>
      </c>
    </row>
    <row r="10" customFormat="false" ht="15.75" hidden="false" customHeight="false" outlineLevel="0" collapsed="false">
      <c r="A10" s="0" t="str">
        <f aca="false">'Monitoring resources'!B3</f>
        <v>Monitoring of resources</v>
      </c>
      <c r="B10" s="247" t="n">
        <f aca="false">'Monitoring resources'!D1</f>
        <v>0.0666666666666667</v>
      </c>
    </row>
    <row r="11" customFormat="false" ht="15.75" hidden="false" customHeight="false" outlineLevel="0" collapsed="false">
      <c r="A11" s="0" t="str">
        <f aca="false">'Review processes'!B3</f>
        <v>Review processes</v>
      </c>
      <c r="B11" s="247" t="n">
        <f aca="false">'Review processes'!D1</f>
        <v>0.5</v>
      </c>
    </row>
    <row r="12" customFormat="false" ht="15.75" hidden="false" customHeight="false" outlineLevel="0" collapsed="false">
      <c r="A12" s="0" t="str">
        <f aca="false">'Advocacy &amp; outreach'!B3</f>
        <v>Advocacy &amp; outreach</v>
      </c>
      <c r="B12" s="247" t="n">
        <f aca="false">'Advocacy &amp; outreach'!D1</f>
        <v>0.194444444444444</v>
      </c>
    </row>
  </sheetData>
  <sheetProtection sheet="true" password="ca6d" objects="true" scenarios="true"/>
  <printOptions headings="false" gridLines="false" gridLinesSet="true" horizontalCentered="true" verticalCentered="false"/>
  <pageMargins left="0.39375" right="0.354166666666667" top="0.511805555555556"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A&amp;R&amp;9Page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9" activeCellId="0" sqref="H19"/>
    </sheetView>
  </sheetViews>
  <sheetFormatPr defaultColWidth="10.87109375" defaultRowHeight="15.75" zeroHeight="false" outlineLevelRow="0" outlineLevelCol="0"/>
  <cols>
    <col collapsed="false" customWidth="true" hidden="false" outlineLevel="0" max="1" min="1" style="248" width="6.99"/>
    <col collapsed="false" customWidth="true" hidden="false" outlineLevel="0" max="2" min="2" style="249" width="25.12"/>
    <col collapsed="false" customWidth="true" hidden="false" outlineLevel="0" max="3" min="3" style="250" width="5.61"/>
    <col collapsed="false" customWidth="true" hidden="false" outlineLevel="0" max="4" min="4" style="251" width="0.37"/>
    <col collapsed="false" customWidth="true" hidden="false" outlineLevel="0" max="5" min="5" style="249" width="35.61"/>
    <col collapsed="false" customWidth="true" hidden="true" outlineLevel="0" max="6" min="6" style="252" width="0.37"/>
    <col collapsed="false" customWidth="true" hidden="false" outlineLevel="0" max="7" min="7" style="252" width="0.37"/>
    <col collapsed="false" customWidth="true" hidden="false" outlineLevel="0" max="8" min="8" style="249" width="46.12"/>
    <col collapsed="false" customWidth="false" hidden="false" outlineLevel="0" max="257" min="9" style="249" width="10.87"/>
  </cols>
  <sheetData>
    <row r="1" customFormat="false" ht="3.75" hidden="false" customHeight="true" outlineLevel="0" collapsed="false">
      <c r="A1" s="253"/>
      <c r="B1" s="254"/>
      <c r="C1" s="255"/>
      <c r="D1" s="256"/>
      <c r="E1" s="254"/>
      <c r="F1" s="254"/>
      <c r="G1" s="254"/>
      <c r="H1" s="254"/>
    </row>
    <row r="2" customFormat="false" ht="16.5" hidden="false" customHeight="true" outlineLevel="0" collapsed="false">
      <c r="A2" s="257" t="s">
        <v>285</v>
      </c>
      <c r="B2" s="257"/>
      <c r="C2" s="257"/>
      <c r="D2" s="257"/>
      <c r="E2" s="257"/>
      <c r="F2" s="257"/>
      <c r="H2" s="258" t="str">
        <f aca="false">'Cover-BackCover'!A2</f>
        <v>Swaziland</v>
      </c>
    </row>
    <row r="3" customFormat="false" ht="12" hidden="false" customHeight="true" outlineLevel="0" collapsed="false">
      <c r="A3" s="257"/>
      <c r="B3" s="257"/>
      <c r="C3" s="257"/>
      <c r="D3" s="257"/>
      <c r="E3" s="257"/>
      <c r="F3" s="257"/>
      <c r="H3" s="258"/>
    </row>
    <row r="4" customFormat="false" ht="15.75" hidden="false" customHeight="false" outlineLevel="0" collapsed="false">
      <c r="A4" s="259" t="s">
        <v>286</v>
      </c>
      <c r="B4" s="254"/>
      <c r="C4" s="255"/>
      <c r="D4" s="256"/>
      <c r="E4" s="254"/>
      <c r="F4" s="254"/>
      <c r="G4" s="254"/>
      <c r="H4" s="254"/>
    </row>
    <row r="5" customFormat="false" ht="12.75" hidden="false" customHeight="false" outlineLevel="0" collapsed="false">
      <c r="A5" s="260" t="n">
        <v>1</v>
      </c>
      <c r="B5" s="261" t="s">
        <v>287</v>
      </c>
      <c r="C5" s="261"/>
      <c r="D5" s="256"/>
      <c r="E5" s="254"/>
      <c r="F5" s="254"/>
      <c r="G5" s="254"/>
      <c r="H5" s="254"/>
    </row>
    <row r="6" customFormat="false" ht="12.75" hidden="false" customHeight="false" outlineLevel="0" collapsed="false">
      <c r="A6" s="262" t="n">
        <v>2</v>
      </c>
      <c r="B6" s="261" t="s">
        <v>288</v>
      </c>
      <c r="C6" s="261"/>
      <c r="D6" s="256"/>
      <c r="E6" s="254"/>
      <c r="F6" s="254"/>
      <c r="G6" s="254"/>
      <c r="H6" s="254"/>
    </row>
    <row r="7" s="251" customFormat="true" ht="12.75" hidden="false" customHeight="false" outlineLevel="0" collapsed="false">
      <c r="A7" s="263" t="n">
        <v>3</v>
      </c>
      <c r="B7" s="261" t="s">
        <v>289</v>
      </c>
      <c r="C7" s="261"/>
      <c r="D7" s="256"/>
      <c r="E7" s="254"/>
      <c r="F7" s="254"/>
      <c r="G7" s="254"/>
      <c r="H7" s="254"/>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c r="IU7" s="249"/>
      <c r="IV7" s="249"/>
    </row>
    <row r="8" s="251" customFormat="true" ht="12.75" hidden="false" customHeight="false" outlineLevel="0" collapsed="false">
      <c r="A8" s="264" t="n">
        <v>4</v>
      </c>
      <c r="B8" s="261" t="s">
        <v>290</v>
      </c>
      <c r="C8" s="261"/>
      <c r="D8" s="256"/>
      <c r="E8" s="254"/>
      <c r="F8" s="254"/>
      <c r="G8" s="254"/>
      <c r="H8" s="254"/>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c r="IU8" s="249"/>
      <c r="IV8" s="249"/>
    </row>
    <row r="9" s="251" customFormat="true" ht="2.1" hidden="false" customHeight="true" outlineLevel="0" collapsed="false">
      <c r="A9" s="265"/>
      <c r="B9" s="266"/>
      <c r="C9" s="267"/>
      <c r="E9" s="266"/>
      <c r="F9" s="266"/>
      <c r="G9" s="266"/>
      <c r="H9" s="266"/>
    </row>
    <row r="10" customFormat="false" ht="33.75" hidden="false" customHeight="true" outlineLevel="0" collapsed="false">
      <c r="A10" s="268" t="s">
        <v>291</v>
      </c>
      <c r="B10" s="268"/>
      <c r="C10" s="269"/>
      <c r="D10" s="270"/>
      <c r="E10" s="271" t="s">
        <v>35</v>
      </c>
      <c r="F10" s="272"/>
      <c r="G10" s="272"/>
      <c r="H10" s="271" t="s">
        <v>292</v>
      </c>
    </row>
    <row r="11" s="279" customFormat="true" ht="36" hidden="false" customHeight="false" outlineLevel="0" collapsed="false">
      <c r="A11" s="273" t="s">
        <v>293</v>
      </c>
      <c r="B11" s="274"/>
      <c r="C11" s="275" t="n">
        <f aca="false">CRVS!D4</f>
        <v>1.5</v>
      </c>
      <c r="D11" s="276"/>
      <c r="E11" s="277" t="str">
        <f aca="false">CONCATENATE(CRVS!C5,". ",CRVS!C10,". ",CRVS!C14,". ",CRVS!C19,". ",CRVS!C24,". ",CRVS!C28)</f>
        <v>1a. Partly done (pilot, not covering whole country). MICS 2010 has captured registration of births only but no other vital statistics                                                                                     1b. Not done       . There is formal committee, but needs to actively coordinate activities (Revival of the HISCC). Reporting of death to the central government system not possible due to lack of connectivity. Death certificates are in many hospitals not possible to print. Still using ICD9 for reporting at hospitals but MD10 has the ICD10 form at the back. Staff for reporting is needed. . 4a. Registered at some constituencies, late registration of births and deaths. Often registered at the constituency level, but not taken further to the central government. ICT for reporting is gradually being introduced. The BMD Act is under review, draft will be ready by December.                                                                                                        4b. VA is done for deaths without medical certification. Two mobile registration trucks are going out to the communities/chiefdoms. The government is decentralising the registration services.
. Vital statistics not published every year.. </v>
      </c>
      <c r="F11" s="278"/>
      <c r="G11" s="278"/>
      <c r="H11" s="277" t="str">
        <f aca="false">CRVS!G5</f>
        <v>Use the UNICEF report as a basis for future improvements. Implement assessment tool. Advocate for strengthening of the existing CVRS program.</v>
      </c>
    </row>
    <row r="12" customFormat="false" ht="15" hidden="false" customHeight="true" outlineLevel="0" collapsed="false">
      <c r="A12" s="274"/>
      <c r="B12" s="274"/>
      <c r="C12" s="280"/>
      <c r="D12" s="276"/>
      <c r="E12" s="277"/>
      <c r="F12" s="281"/>
      <c r="G12" s="281"/>
      <c r="H12" s="282"/>
    </row>
    <row r="13" customFormat="false" ht="15.75" hidden="false" customHeight="false" outlineLevel="0" collapsed="false">
      <c r="A13" s="274"/>
      <c r="B13" s="274"/>
      <c r="C13" s="280"/>
      <c r="D13" s="276"/>
      <c r="E13" s="277"/>
      <c r="F13" s="281"/>
      <c r="G13" s="281"/>
      <c r="H13" s="282"/>
    </row>
    <row r="14" customFormat="false" ht="15.75" hidden="false" customHeight="false" outlineLevel="0" collapsed="false">
      <c r="A14" s="274"/>
      <c r="B14" s="274"/>
      <c r="C14" s="280"/>
      <c r="D14" s="276"/>
      <c r="E14" s="277"/>
      <c r="F14" s="281"/>
      <c r="G14" s="281"/>
      <c r="H14" s="282"/>
    </row>
    <row r="15" customFormat="false" ht="24" hidden="false" customHeight="false" outlineLevel="0" collapsed="false">
      <c r="A15" s="283" t="s">
        <v>294</v>
      </c>
      <c r="B15" s="274"/>
      <c r="C15" s="275" t="n">
        <f aca="false">CRVS!D9</f>
        <v>2</v>
      </c>
      <c r="D15" s="276"/>
      <c r="E15" s="277"/>
      <c r="F15" s="281"/>
      <c r="G15" s="281"/>
      <c r="H15" s="284" t="str">
        <f aca="false">CRVS!G10</f>
        <v>Strengthen interagency coordinating committee involving all key stakeholders</v>
      </c>
    </row>
    <row r="16" customFormat="false" ht="15.75" hidden="false" customHeight="false" outlineLevel="0" collapsed="false">
      <c r="A16" s="274"/>
      <c r="B16" s="274"/>
      <c r="C16" s="280"/>
      <c r="D16" s="276"/>
      <c r="E16" s="277"/>
      <c r="F16" s="281"/>
      <c r="G16" s="281"/>
      <c r="H16" s="284"/>
    </row>
    <row r="17" customFormat="false" ht="15.75" hidden="false" customHeight="false" outlineLevel="0" collapsed="false">
      <c r="A17" s="283"/>
      <c r="B17" s="274"/>
      <c r="C17" s="275"/>
      <c r="D17" s="276"/>
      <c r="E17" s="277"/>
      <c r="F17" s="281"/>
      <c r="G17" s="281"/>
      <c r="H17" s="284"/>
    </row>
    <row r="18" customFormat="false" ht="26.25" hidden="false" customHeight="true" outlineLevel="0" collapsed="false">
      <c r="A18" s="283" t="s">
        <v>295</v>
      </c>
      <c r="B18" s="274"/>
      <c r="C18" s="275" t="n">
        <f aca="false">CRVS!D13</f>
        <v>3</v>
      </c>
      <c r="D18" s="276"/>
      <c r="E18" s="277"/>
      <c r="F18" s="281"/>
      <c r="G18" s="281"/>
      <c r="H18" s="284" t="str">
        <f aca="false">CRVS!G14</f>
        <v>Hospitals need network points, computers and printers to produce certificates and report deaths. </v>
      </c>
    </row>
    <row r="19" customFormat="false" ht="24" hidden="false" customHeight="false" outlineLevel="0" collapsed="false">
      <c r="A19" s="283"/>
      <c r="B19" s="274"/>
      <c r="C19" s="275"/>
      <c r="D19" s="276"/>
      <c r="E19" s="277"/>
      <c r="F19" s="281"/>
      <c r="G19" s="281"/>
      <c r="H19" s="284" t="str">
        <f aca="false">CRVS!G15</f>
        <v>Training of doctors in ICD 10; regular quality control of certification; improve coding practices</v>
      </c>
    </row>
    <row r="20" customFormat="false" ht="24" hidden="false" customHeight="false" outlineLevel="0" collapsed="false">
      <c r="A20" s="283"/>
      <c r="B20" s="274"/>
      <c r="C20" s="275"/>
      <c r="D20" s="276"/>
      <c r="E20" s="277"/>
      <c r="F20" s="281"/>
      <c r="G20" s="281"/>
      <c r="H20" s="284" t="str">
        <f aca="false">CRVS!G16</f>
        <v>Encourage private clinics to use ICD 10 for reporting, especially private sector</v>
      </c>
    </row>
    <row r="21" customFormat="false" ht="24" hidden="false" customHeight="true" outlineLevel="0" collapsed="false">
      <c r="A21" s="283"/>
      <c r="B21" s="274"/>
      <c r="C21" s="275"/>
      <c r="D21" s="276"/>
      <c r="E21" s="277"/>
      <c r="F21" s="281"/>
      <c r="G21" s="281"/>
      <c r="H21" s="284"/>
    </row>
    <row r="22" customFormat="false" ht="48" hidden="false" customHeight="false" outlineLevel="0" collapsed="false">
      <c r="A22" s="283" t="s">
        <v>296</v>
      </c>
      <c r="B22" s="274"/>
      <c r="C22" s="275" t="n">
        <f aca="false">CRVS!D18</f>
        <v>2.5</v>
      </c>
      <c r="D22" s="276"/>
      <c r="E22" s="277"/>
      <c r="F22" s="281"/>
      <c r="G22" s="281"/>
      <c r="H22" s="284" t="str">
        <f aca="false">CRVS!G19</f>
        <v>Strengthen community reporting of births and deaths, implement innovative approaches (involve   RHM and SRH community focal person). Amend current BMD Act. Revise existing community based health information tool. </v>
      </c>
    </row>
    <row r="23" customFormat="false" ht="36" hidden="false" customHeight="false" outlineLevel="0" collapsed="false">
      <c r="A23" s="283"/>
      <c r="B23" s="274"/>
      <c r="C23" s="275"/>
      <c r="D23" s="276"/>
      <c r="E23" s="277"/>
      <c r="F23" s="281"/>
      <c r="G23" s="281"/>
      <c r="H23" s="284" t="str">
        <f aca="false">CRVS!G20</f>
        <v>Strengthen community reporting through use of VA by chiefdom representatives (runners). Start using reporting forms to be used by chiefdoms</v>
      </c>
    </row>
    <row r="24" customFormat="false" ht="24" hidden="false" customHeight="true" outlineLevel="0" collapsed="false">
      <c r="A24" s="283"/>
      <c r="B24" s="274"/>
      <c r="C24" s="275"/>
      <c r="D24" s="276"/>
      <c r="E24" s="277"/>
      <c r="F24" s="281"/>
      <c r="G24" s="281"/>
      <c r="H24" s="284"/>
    </row>
    <row r="25" customFormat="false" ht="24" hidden="false" customHeight="true" outlineLevel="0" collapsed="false">
      <c r="A25" s="283"/>
      <c r="B25" s="274"/>
      <c r="C25" s="275"/>
      <c r="D25" s="276"/>
      <c r="E25" s="277"/>
      <c r="F25" s="281"/>
      <c r="G25" s="281"/>
      <c r="H25" s="284"/>
    </row>
    <row r="26" customFormat="false" ht="24" hidden="false" customHeight="false" outlineLevel="0" collapsed="false">
      <c r="A26" s="283" t="s">
        <v>297</v>
      </c>
      <c r="B26" s="274"/>
      <c r="C26" s="275" t="n">
        <f aca="false">CRVS!D23</f>
        <v>1</v>
      </c>
      <c r="D26" s="276"/>
      <c r="E26" s="277"/>
      <c r="F26" s="281"/>
      <c r="G26" s="281"/>
      <c r="H26" s="284" t="str">
        <f aca="false">CRVS!G24</f>
        <v> Modify existing quality assessment tool to the structures in Swaziland. Published vital statistics every year.</v>
      </c>
    </row>
    <row r="27" customFormat="false" ht="24" hidden="false" customHeight="true" outlineLevel="0" collapsed="false">
      <c r="A27" s="283"/>
      <c r="B27" s="274"/>
      <c r="C27" s="275"/>
      <c r="D27" s="276"/>
      <c r="E27" s="277"/>
      <c r="F27" s="281"/>
      <c r="G27" s="281"/>
      <c r="H27" s="284"/>
    </row>
    <row r="28" customFormat="false" ht="24" hidden="false" customHeight="true" outlineLevel="0" collapsed="false">
      <c r="A28" s="283"/>
      <c r="B28" s="274"/>
      <c r="C28" s="275"/>
      <c r="D28" s="276"/>
      <c r="E28" s="277"/>
      <c r="F28" s="281"/>
      <c r="G28" s="281"/>
      <c r="H28" s="284"/>
    </row>
    <row r="29" customFormat="false" ht="15.75" hidden="false" customHeight="false" outlineLevel="0" collapsed="false">
      <c r="A29" s="283" t="s">
        <v>298</v>
      </c>
      <c r="B29" s="274"/>
      <c r="C29" s="275" t="e">
        <f aca="false">CRVS!D27</f>
        <v>#DIV/0!</v>
      </c>
      <c r="D29" s="276"/>
      <c r="E29" s="277"/>
      <c r="F29" s="281"/>
      <c r="G29" s="281"/>
      <c r="H29" s="284" t="str">
        <f aca="false">CRVS!G28</f>
        <v>Strengthen and expand the HDSS system</v>
      </c>
    </row>
    <row r="30" customFormat="false" ht="15.75" hidden="false" customHeight="false" outlineLevel="0" collapsed="false">
      <c r="A30" s="283"/>
      <c r="B30" s="274"/>
      <c r="C30" s="275"/>
      <c r="D30" s="276"/>
      <c r="E30" s="277"/>
      <c r="F30" s="281"/>
      <c r="G30" s="281"/>
      <c r="H30" s="284" t="str">
        <f aca="false">CRVS!G29</f>
        <v>Create public awareness on reporting to EPR </v>
      </c>
    </row>
    <row r="31" customFormat="false" ht="15.75" hidden="false" customHeight="false" outlineLevel="0" collapsed="false">
      <c r="A31" s="283"/>
      <c r="B31" s="274"/>
      <c r="C31" s="275"/>
      <c r="D31" s="276"/>
      <c r="E31" s="277"/>
      <c r="F31" s="281"/>
      <c r="G31" s="281"/>
      <c r="H31" s="284"/>
    </row>
    <row r="32" s="251" customFormat="true" ht="2.25" hidden="false" customHeight="true" outlineLevel="0" collapsed="false">
      <c r="A32" s="285"/>
      <c r="B32" s="270"/>
      <c r="C32" s="286"/>
      <c r="D32" s="270" t="n">
        <v>60</v>
      </c>
      <c r="E32" s="281"/>
      <c r="F32" s="281"/>
      <c r="G32" s="281"/>
      <c r="H32" s="281"/>
    </row>
    <row r="33" customFormat="false" ht="33.75" hidden="false" customHeight="true" outlineLevel="0" collapsed="false">
      <c r="A33" s="287" t="s">
        <v>299</v>
      </c>
      <c r="B33" s="287"/>
      <c r="C33" s="288"/>
      <c r="D33" s="289"/>
      <c r="E33" s="290" t="s">
        <v>35</v>
      </c>
      <c r="F33" s="281"/>
      <c r="G33" s="281"/>
      <c r="H33" s="271" t="s">
        <v>300</v>
      </c>
    </row>
    <row r="34" customFormat="false" ht="60" hidden="false" customHeight="false" outlineLevel="0" collapsed="false">
      <c r="A34" s="283" t="s">
        <v>301</v>
      </c>
      <c r="B34" s="274"/>
      <c r="C34" s="275" t="n">
        <f aca="false">'Monitoring Results'!D4</f>
        <v>2</v>
      </c>
      <c r="D34" s="276"/>
      <c r="E34" s="291" t="str">
        <f aca="false">CONCATENATE('Monitoring Results'!C5,".",'Monitoring Results'!C10,".",'Monitoring Results'!C14,".",'Monitoring Results'!C19,".",'Monitoring Results'!C24,".",'Monitoring Results'!C28,".",'Monitoring Results'!C32,".")</f>
        <v>1.a  No, there are several fragmented  M&amp;E program plans but the country is in the process of developing a comprehensive plan for health in line with the revised NHSSP                                                                                                                                                                                                                                                                                                                              1.b The integrated SRH plan has not been finalised since we were waiting for the MTR of the SRH  strategic plan to be completed. The ministry has reviewed the NHSSP and the recommendations have not been incorporated into the  just reviewed SRH strategy                                                              . 
There is a formalised  coordination committee meant to meet quarterly with TORs in place
There is a formalised  coordination committee meant to meet quarterly with TORs in place
There is a formalised  coordination committee meant to meet quarterly with TORs in place
There is a formalised  coordination committee meant to meet quarterly with TORs in place. 3. a.No plan yet. CSO is currently focusing on MICS 2013/14                                                                                                          3.b.No.4.aYes                                                                                              4.b Verification done quarterly and indicators are selected as needed. However for maternal deaths reporting and verification is very weak. Service availability mapping done in 2012/13. Service availability and readiness assessment (SARA) needs to be done to assess quality of care and create a baseline for lifesaving commodities.  .5. Other reports have been done but never for SRH/MNCH.6. SDHS, and MICS, VAC data is aggregated on income and expenditure , sex , location and age .The  ministry does have a repository and HMIS.  however there is no proper dissemination plan as there is no resource center for every one to access .</v>
      </c>
      <c r="F34" s="281"/>
      <c r="G34" s="281"/>
      <c r="H34" s="277" t="str">
        <f aca="false">'Monitoring Results'!G5</f>
        <v> 1.Support the development of the comprehensive M&amp;E Plan for health according to the revised NHSSP; by conducting three workshops (consensus, validation and dissemination) with the relevant stakeholders. Conduct orientation of Health care workers on compilation of data using the M&amp;E plan</v>
      </c>
    </row>
    <row r="35" customFormat="false" ht="15" hidden="false" customHeight="true" outlineLevel="0" collapsed="false">
      <c r="A35" s="274"/>
      <c r="B35" s="274"/>
      <c r="C35" s="280"/>
      <c r="D35" s="276"/>
      <c r="E35" s="291"/>
      <c r="F35" s="281"/>
      <c r="G35" s="281"/>
      <c r="H35" s="282" t="str">
        <f aca="false">'Monitoring Results'!G6</f>
        <v>2.Finalize the SRH strategic plan  and incorporate the NHSSP MTR recommendations into the integrated SRH strategy document including the M&amp;E plan:- Conduct 2 workshops to finalise the SRH strategy and M&amp;E plan</v>
      </c>
    </row>
    <row r="36" customFormat="false" ht="15.75" hidden="false" customHeight="false" outlineLevel="0" collapsed="false">
      <c r="A36" s="274"/>
      <c r="B36" s="274"/>
      <c r="C36" s="280"/>
      <c r="D36" s="276"/>
      <c r="E36" s="291"/>
      <c r="F36" s="281"/>
      <c r="G36" s="281"/>
      <c r="H36" s="282"/>
    </row>
    <row r="37" customFormat="false" ht="15.75" hidden="false" customHeight="false" outlineLevel="0" collapsed="false">
      <c r="A37" s="274"/>
      <c r="B37" s="274"/>
      <c r="C37" s="280"/>
      <c r="D37" s="276"/>
      <c r="E37" s="291"/>
      <c r="F37" s="281"/>
      <c r="G37" s="281"/>
      <c r="H37" s="282"/>
    </row>
    <row r="38" customFormat="false" ht="48" hidden="false" customHeight="false" outlineLevel="0" collapsed="false">
      <c r="A38" s="283" t="s">
        <v>302</v>
      </c>
      <c r="B38" s="274"/>
      <c r="C38" s="275" t="n">
        <f aca="false">'Monitoring Results'!D9</f>
        <v>3</v>
      </c>
      <c r="D38" s="276"/>
      <c r="E38" s="291"/>
      <c r="F38" s="281"/>
      <c r="G38" s="281"/>
      <c r="H38" s="284" t="str">
        <f aca="false">'Monitoring Results'!G10</f>
        <v>A well-functioning national M&amp;E coordination committee needs stakeholders full commitment to meet regularly: Meeting regularly convened by the M&amp;E manager(Meeting costs for 4 meetings annually)</v>
      </c>
    </row>
    <row r="39" customFormat="false" ht="15.75" hidden="false" customHeight="false" outlineLevel="0" collapsed="false">
      <c r="A39" s="274"/>
      <c r="B39" s="274"/>
      <c r="C39" s="280"/>
      <c r="D39" s="276"/>
      <c r="E39" s="291"/>
      <c r="F39" s="281"/>
      <c r="G39" s="281"/>
      <c r="H39" s="284"/>
    </row>
    <row r="40" customFormat="false" ht="15.75" hidden="false" customHeight="false" outlineLevel="0" collapsed="false">
      <c r="A40" s="274"/>
      <c r="B40" s="274"/>
      <c r="C40" s="280"/>
      <c r="D40" s="276"/>
      <c r="E40" s="291"/>
      <c r="F40" s="281"/>
      <c r="G40" s="281"/>
      <c r="H40" s="284"/>
    </row>
    <row r="41" customFormat="false" ht="36" hidden="false" customHeight="false" outlineLevel="0" collapsed="false">
      <c r="A41" s="283" t="s">
        <v>303</v>
      </c>
      <c r="B41" s="274"/>
      <c r="C41" s="275" t="n">
        <f aca="false">'Monitoring Results'!D13</f>
        <v>1</v>
      </c>
      <c r="D41" s="276"/>
      <c r="E41" s="291"/>
      <c r="F41" s="281"/>
      <c r="G41" s="281"/>
      <c r="H41" s="284" t="str">
        <f aca="false">'Monitoring Results'!G14</f>
        <v>Work with CSO to ensure that indicators for women's and children's health interventions are included in the survey tools: conduct meetings / workshops with CSO to review tools. </v>
      </c>
    </row>
    <row r="42" customFormat="false" ht="15" hidden="false" customHeight="true" outlineLevel="0" collapsed="false">
      <c r="A42" s="283"/>
      <c r="B42" s="274"/>
      <c r="C42" s="275"/>
      <c r="D42" s="276"/>
      <c r="E42" s="291"/>
      <c r="F42" s="281"/>
      <c r="G42" s="281"/>
      <c r="H42" s="284" t="n">
        <f aca="false">'Monitoring Results'!G15</f>
        <v>0</v>
      </c>
    </row>
    <row r="43" customFormat="false" ht="15.75" hidden="false" customHeight="false" outlineLevel="0" collapsed="false">
      <c r="A43" s="283"/>
      <c r="B43" s="274"/>
      <c r="C43" s="275"/>
      <c r="D43" s="276"/>
      <c r="E43" s="291"/>
      <c r="F43" s="281"/>
      <c r="G43" s="281"/>
      <c r="H43" s="284" t="n">
        <f aca="false">'Monitoring Results'!G16</f>
        <v>0</v>
      </c>
    </row>
    <row r="44" customFormat="false" ht="15.75" hidden="false" customHeight="false" outlineLevel="0" collapsed="false">
      <c r="A44" s="283"/>
      <c r="B44" s="274"/>
      <c r="C44" s="275"/>
      <c r="D44" s="276"/>
      <c r="E44" s="291"/>
      <c r="F44" s="281"/>
      <c r="G44" s="281"/>
      <c r="H44" s="284"/>
    </row>
    <row r="45" customFormat="false" ht="24" hidden="false" customHeight="false" outlineLevel="0" collapsed="false">
      <c r="A45" s="283" t="s">
        <v>304</v>
      </c>
      <c r="B45" s="274"/>
      <c r="C45" s="275" t="n">
        <f aca="false">'Monitoring Results'!D18</f>
        <v>3.5</v>
      </c>
      <c r="D45" s="276"/>
      <c r="E45" s="291"/>
      <c r="F45" s="281"/>
      <c r="G45" s="281"/>
      <c r="H45" s="284" t="str">
        <f aca="false">'Monitoring Results'!G19</f>
        <v>Strengthen the capacity of health care workers on data quality , conduct 4 regional training workshops for health care workers </v>
      </c>
    </row>
    <row r="46" customFormat="false" ht="24" hidden="false" customHeight="false" outlineLevel="0" collapsed="false">
      <c r="A46" s="283"/>
      <c r="B46" s="274"/>
      <c r="C46" s="275"/>
      <c r="D46" s="276"/>
      <c r="E46" s="291"/>
      <c r="F46" s="281"/>
      <c r="G46" s="281"/>
      <c r="H46" s="284" t="str">
        <f aca="false">'Monitoring Results'!G20</f>
        <v>Strengthen data audits and validation. Conduct facility data audit and validation</v>
      </c>
    </row>
    <row r="47" customFormat="false" ht="15.75" hidden="false" customHeight="false" outlineLevel="0" collapsed="false">
      <c r="A47" s="283"/>
      <c r="B47" s="274"/>
      <c r="C47" s="275"/>
      <c r="D47" s="276"/>
      <c r="E47" s="291"/>
      <c r="F47" s="281"/>
      <c r="G47" s="281"/>
      <c r="H47" s="284"/>
    </row>
    <row r="48" customFormat="false" ht="15.75" hidden="false" customHeight="false" outlineLevel="0" collapsed="false">
      <c r="A48" s="283"/>
      <c r="B48" s="274"/>
      <c r="C48" s="275"/>
      <c r="D48" s="276"/>
      <c r="E48" s="291"/>
      <c r="F48" s="281"/>
      <c r="G48" s="281"/>
      <c r="H48" s="284"/>
    </row>
    <row r="49" customFormat="false" ht="48" hidden="false" customHeight="false" outlineLevel="0" collapsed="false">
      <c r="A49" s="283" t="s">
        <v>305</v>
      </c>
      <c r="B49" s="274"/>
      <c r="C49" s="275" t="n">
        <f aca="false">'Monitoring Results'!D23</f>
        <v>2</v>
      </c>
      <c r="D49" s="276"/>
      <c r="E49" s="291"/>
      <c r="F49" s="281"/>
      <c r="G49" s="281"/>
      <c r="H49" s="284" t="str">
        <f aca="false">'Monitoring Results'!G24</f>
        <v>Strengthen analytical capacity for the SRH/MNCH indicators and produce annual reports; conduct data analytical trainings for identified focal persons from M&amp;E/ SRH national/ regional and facilities</v>
      </c>
    </row>
    <row r="50" customFormat="false" ht="15.75" hidden="false" customHeight="false" outlineLevel="0" collapsed="false">
      <c r="A50" s="283"/>
      <c r="B50" s="274"/>
      <c r="C50" s="275"/>
      <c r="D50" s="276"/>
      <c r="E50" s="291"/>
      <c r="F50" s="281"/>
      <c r="G50" s="281"/>
      <c r="H50" s="284"/>
    </row>
    <row r="51" customFormat="false" ht="15.75" hidden="false" customHeight="false" outlineLevel="0" collapsed="false">
      <c r="A51" s="283"/>
      <c r="B51" s="274"/>
      <c r="C51" s="275"/>
      <c r="D51" s="276"/>
      <c r="E51" s="291"/>
      <c r="F51" s="281"/>
      <c r="G51" s="281"/>
      <c r="H51" s="284"/>
    </row>
    <row r="52" customFormat="false" ht="36" hidden="false" customHeight="false" outlineLevel="0" collapsed="false">
      <c r="A52" s="283" t="s">
        <v>306</v>
      </c>
      <c r="B52" s="274"/>
      <c r="C52" s="275" t="n">
        <f aca="false">'Monitoring Results'!D27</f>
        <v>3</v>
      </c>
      <c r="D52" s="276"/>
      <c r="E52" s="291"/>
      <c r="F52" s="281"/>
      <c r="G52" s="281"/>
      <c r="H52" s="284" t="str">
        <f aca="false">'Monitoring Results'!G28</f>
        <v>Work with CSO to ensure that indicators for women's and children's health interventions and analytical equity are included. </v>
      </c>
    </row>
    <row r="53" customFormat="false" ht="15.75" hidden="false" customHeight="false" outlineLevel="0" collapsed="false">
      <c r="A53" s="283"/>
      <c r="B53" s="274"/>
      <c r="C53" s="275"/>
      <c r="D53" s="276"/>
      <c r="E53" s="291"/>
      <c r="F53" s="281"/>
      <c r="G53" s="281"/>
      <c r="H53" s="284"/>
    </row>
    <row r="54" customFormat="false" ht="15.75" hidden="false" customHeight="false" outlineLevel="0" collapsed="false">
      <c r="A54" s="283"/>
      <c r="B54" s="274"/>
      <c r="C54" s="275"/>
      <c r="D54" s="276"/>
      <c r="E54" s="291"/>
      <c r="F54" s="281"/>
      <c r="G54" s="281"/>
      <c r="H54" s="284"/>
    </row>
    <row r="55" customFormat="false" ht="48" hidden="false" customHeight="false" outlineLevel="0" collapsed="false">
      <c r="A55" s="283" t="s">
        <v>307</v>
      </c>
      <c r="B55" s="274"/>
      <c r="C55" s="275" t="n">
        <f aca="false">'Monitoring Results'!D31</f>
        <v>3</v>
      </c>
      <c r="D55" s="276"/>
      <c r="E55" s="291"/>
      <c r="F55" s="281"/>
      <c r="G55" s="281"/>
      <c r="H55" s="284" t="str">
        <f aca="false">'Monitoring Results'!G32</f>
        <v>a. Strengthen national data repository with all relevant data and reports, i) establish hard copies resource centers for health at national/ regional/ health facilities. Ii) make the electronic data source more comprehensive and more accessible</v>
      </c>
    </row>
    <row r="56" customFormat="false" ht="15.75" hidden="false" customHeight="false" outlineLevel="0" collapsed="false">
      <c r="A56" s="283"/>
      <c r="B56" s="274"/>
      <c r="C56" s="275"/>
      <c r="D56" s="276"/>
      <c r="E56" s="291"/>
      <c r="F56" s="281"/>
      <c r="G56" s="281"/>
      <c r="H56" s="284"/>
    </row>
    <row r="57" customFormat="false" ht="15.75" hidden="false" customHeight="false" outlineLevel="0" collapsed="false">
      <c r="A57" s="283"/>
      <c r="B57" s="274"/>
      <c r="C57" s="275"/>
      <c r="D57" s="276"/>
      <c r="E57" s="291"/>
      <c r="F57" s="281"/>
      <c r="G57" s="281"/>
      <c r="H57" s="284"/>
    </row>
    <row r="58" s="251" customFormat="true" ht="2.25" hidden="false" customHeight="true" outlineLevel="0" collapsed="false">
      <c r="A58" s="285"/>
      <c r="B58" s="270"/>
      <c r="C58" s="286"/>
      <c r="D58" s="270"/>
      <c r="E58" s="291"/>
      <c r="F58" s="281"/>
      <c r="G58" s="281"/>
      <c r="H58" s="281"/>
    </row>
    <row r="59" customFormat="false" ht="33.75" hidden="false" customHeight="true" outlineLevel="0" collapsed="false">
      <c r="A59" s="292" t="s">
        <v>308</v>
      </c>
      <c r="B59" s="292"/>
      <c r="C59" s="293"/>
      <c r="D59" s="294"/>
      <c r="E59" s="271" t="s">
        <v>35</v>
      </c>
      <c r="F59" s="281"/>
      <c r="G59" s="281"/>
      <c r="H59" s="271" t="s">
        <v>300</v>
      </c>
    </row>
    <row r="60" customFormat="false" ht="15.75" hidden="false" customHeight="false" outlineLevel="0" collapsed="false">
      <c r="A60" s="283" t="s">
        <v>309</v>
      </c>
      <c r="B60" s="295"/>
      <c r="C60" s="275" t="n">
        <f aca="false">MDSR!D4</f>
        <v>4</v>
      </c>
      <c r="D60" s="270"/>
      <c r="E60" s="277" t="str">
        <f aca="false">CONCATENATE(MDSR!C5,". ",MDSR!C9,". ",MDSR!C14,". ",MDSR!C19,". ",MDSR!C23,". ",MDSR!C30,".")</f>
        <v>yes, maternal deaths are reported within 24 hours through  EPR . . 2.a confidential enquiry committee in place                                                                                                                                                                                                                                  2.b.There are National &amp; Regional MDR committees in place and they also exist in some health facilities. There is a need to include neonatal death audits within MDR. 3.a reporting is not  timely and not reliable as the country still uses the ICD 9 coding                                                                              3.b    most maternal deaths occurring at facility are reviewed  both at private and public but the challenge is submission of the notification forms. A situation analysis  on improving the quality of maternal  and neonatal health services was conducted  once in 2010, however due to lack of funds it will not be done this year. 5.a not all maternal deaths at community level are reported within 24 hours. however a focal person for every chiefdom has been identified and oriented on need of notification of maternal and neonatal deaths in all the regions.                                                                                                        5.b     yes a toll free line is used by community focal persons to report to national level                                                                                                                 5.c In the process of finalizing the Community VA forms.                                                                                                  5.d does not exist. no done triennially.</v>
      </c>
      <c r="F60" s="281"/>
      <c r="G60" s="281"/>
      <c r="H60" s="284"/>
    </row>
    <row r="61" customFormat="false" ht="15.75" hidden="false" customHeight="false" outlineLevel="0" collapsed="false">
      <c r="A61" s="283"/>
      <c r="B61" s="295"/>
      <c r="C61" s="275"/>
      <c r="D61" s="270"/>
      <c r="E61" s="277"/>
      <c r="F61" s="281"/>
      <c r="G61" s="281"/>
      <c r="H61" s="284"/>
    </row>
    <row r="62" customFormat="false" ht="15.75" hidden="false" customHeight="false" outlineLevel="0" collapsed="false">
      <c r="A62" s="283"/>
      <c r="B62" s="295"/>
      <c r="C62" s="275"/>
      <c r="D62" s="270"/>
      <c r="E62" s="277"/>
      <c r="F62" s="281"/>
      <c r="G62" s="281"/>
      <c r="H62" s="284"/>
    </row>
    <row r="63" customFormat="false" ht="24" hidden="false" customHeight="false" outlineLevel="0" collapsed="false">
      <c r="A63" s="283" t="s">
        <v>310</v>
      </c>
      <c r="B63" s="295"/>
      <c r="C63" s="275" t="n">
        <f aca="false">MDSR!D8</f>
        <v>3</v>
      </c>
      <c r="D63" s="270"/>
      <c r="E63" s="277"/>
      <c r="F63" s="281"/>
      <c r="G63" s="281"/>
      <c r="H63" s="284" t="str">
        <f aca="false">MDSR!G9</f>
        <v>Strengthen national capacity through training in MDSR including neonatal death audits ICD1 0 </v>
      </c>
    </row>
    <row r="64" customFormat="false" ht="36" hidden="false" customHeight="false" outlineLevel="0" collapsed="false">
      <c r="A64" s="283"/>
      <c r="B64" s="295"/>
      <c r="C64" s="275"/>
      <c r="D64" s="270"/>
      <c r="E64" s="277"/>
      <c r="F64" s="281"/>
      <c r="G64" s="281"/>
      <c r="H64" s="284" t="str">
        <f aca="false">MDSR!G10</f>
        <v>The four regional committees have just been recently constituted there is need for  capacity  building through training in MDSR and ICD 10 </v>
      </c>
    </row>
    <row r="65" customFormat="false" ht="15.75" hidden="false" customHeight="false" outlineLevel="0" collapsed="false">
      <c r="A65" s="283"/>
      <c r="B65" s="295"/>
      <c r="C65" s="275"/>
      <c r="D65" s="270"/>
      <c r="E65" s="277"/>
      <c r="F65" s="281"/>
      <c r="G65" s="281"/>
      <c r="H65" s="284"/>
    </row>
    <row r="66" customFormat="false" ht="15.75" hidden="false" customHeight="false" outlineLevel="0" collapsed="false">
      <c r="A66" s="283"/>
      <c r="B66" s="295"/>
      <c r="C66" s="275"/>
      <c r="D66" s="270"/>
      <c r="E66" s="277"/>
      <c r="F66" s="281"/>
      <c r="G66" s="281"/>
      <c r="H66" s="284"/>
    </row>
    <row r="67" customFormat="false" ht="60" hidden="false" customHeight="false" outlineLevel="0" collapsed="false">
      <c r="A67" s="283" t="s">
        <v>311</v>
      </c>
      <c r="B67" s="295"/>
      <c r="C67" s="275" t="n">
        <f aca="false">MDSR!D13</f>
        <v>2</v>
      </c>
      <c r="D67" s="270"/>
      <c r="E67" s="277"/>
      <c r="F67" s="281"/>
      <c r="G67" s="281"/>
      <c r="H67" s="284" t="str">
        <f aca="false">MDSR!G14</f>
        <v>Provide supportive supervision &amp; mentoring  of HCW on MDSR,  Train providers on the guidelines,  Conduct National &amp; Regional data meeting to share best practices to motivate HCWs Improve reporting by hospitals; Training in ICD 10 coding certification and coding (links with CRVS)</v>
      </c>
    </row>
    <row r="68" customFormat="false" ht="24" hidden="false" customHeight="false" outlineLevel="0" collapsed="false">
      <c r="A68" s="283"/>
      <c r="B68" s="295"/>
      <c r="C68" s="275"/>
      <c r="D68" s="270"/>
      <c r="E68" s="277"/>
      <c r="F68" s="281"/>
      <c r="G68" s="281"/>
      <c r="H68" s="284" t="str">
        <f aca="false">MDSR!G15</f>
        <v>Strengthen hospital capacity and  practices, including private sector in reviewing all maternal and neonatal deaths</v>
      </c>
    </row>
    <row r="69" customFormat="false" ht="15.75" hidden="false" customHeight="false" outlineLevel="0" collapsed="false">
      <c r="A69" s="283"/>
      <c r="B69" s="295"/>
      <c r="C69" s="275"/>
      <c r="D69" s="270"/>
      <c r="E69" s="277"/>
      <c r="F69" s="281"/>
      <c r="G69" s="281"/>
      <c r="H69" s="284"/>
    </row>
    <row r="70" customFormat="false" ht="15.75" hidden="false" customHeight="false" outlineLevel="0" collapsed="false">
      <c r="A70" s="283"/>
      <c r="B70" s="295"/>
      <c r="C70" s="275"/>
      <c r="D70" s="270"/>
      <c r="E70" s="277"/>
      <c r="F70" s="281"/>
      <c r="G70" s="281"/>
      <c r="H70" s="284"/>
    </row>
    <row r="71" customFormat="false" ht="15.75" hidden="false" customHeight="false" outlineLevel="0" collapsed="false">
      <c r="A71" s="283" t="s">
        <v>312</v>
      </c>
      <c r="B71" s="295"/>
      <c r="C71" s="275" t="n">
        <f aca="false">MDSR!D18</f>
        <v>3</v>
      </c>
      <c r="D71" s="270"/>
      <c r="E71" s="277"/>
      <c r="F71" s="281"/>
      <c r="G71" s="281"/>
      <c r="H71" s="284" t="str">
        <f aca="false">MDSR!G19</f>
        <v>Mobilize funds to conduct  quality of care assessment</v>
      </c>
    </row>
    <row r="72" customFormat="false" ht="15.75" hidden="false" customHeight="false" outlineLevel="0" collapsed="false">
      <c r="A72" s="296"/>
      <c r="B72" s="295"/>
      <c r="C72" s="275"/>
      <c r="D72" s="270"/>
      <c r="E72" s="277"/>
      <c r="F72" s="281"/>
      <c r="G72" s="281"/>
      <c r="H72" s="284"/>
    </row>
    <row r="73" customFormat="false" ht="15.75" hidden="false" customHeight="false" outlineLevel="0" collapsed="false">
      <c r="A73" s="296"/>
      <c r="B73" s="295"/>
      <c r="C73" s="275"/>
      <c r="D73" s="270"/>
      <c r="E73" s="277"/>
      <c r="F73" s="281"/>
      <c r="G73" s="281"/>
      <c r="H73" s="284"/>
    </row>
    <row r="74" customFormat="false" ht="60" hidden="false" customHeight="false" outlineLevel="0" collapsed="false">
      <c r="A74" s="283" t="s">
        <v>313</v>
      </c>
      <c r="B74" s="295"/>
      <c r="C74" s="275" t="n">
        <f aca="false">MDSR!D22</f>
        <v>2</v>
      </c>
      <c r="D74" s="270"/>
      <c r="E74" s="277"/>
      <c r="F74" s="282"/>
      <c r="G74" s="281"/>
      <c r="H74" s="284" t="str">
        <f aca="false">MDSR!G23</f>
        <v> Conduct supportive supervision and mentoring for the focal persons at chiefdom level. Create awareness at community level to report all maternal and neonatal deaths within 24hrs to the responsible persons at national level (contacts given). Can use existing 977 system.</v>
      </c>
    </row>
    <row r="75" customFormat="false" ht="24" hidden="false" customHeight="false" outlineLevel="0" collapsed="false">
      <c r="A75" s="296"/>
      <c r="B75" s="295"/>
      <c r="C75" s="275"/>
      <c r="D75" s="270"/>
      <c r="E75" s="277"/>
      <c r="F75" s="282"/>
      <c r="G75" s="281"/>
      <c r="H75" s="284" t="str">
        <f aca="false">MDSR!G24</f>
        <v>Strengthen the existing system of maternal and neonatal deaths reporting and initiation of response by electronic devices.</v>
      </c>
    </row>
    <row r="76" customFormat="false" ht="24" hidden="false" customHeight="false" outlineLevel="0" collapsed="false">
      <c r="A76" s="296"/>
      <c r="B76" s="295"/>
      <c r="C76" s="275"/>
      <c r="D76" s="270"/>
      <c r="E76" s="277"/>
      <c r="F76" s="282"/>
      <c r="G76" s="281"/>
      <c r="H76" s="284" t="str">
        <f aca="false">MDSR!G25</f>
        <v>Finalize the VA forms and train the SRH regional mentors to conduct  VAs on maternal and neonatal deaths in communities.</v>
      </c>
    </row>
    <row r="77" customFormat="false" ht="24" hidden="false" customHeight="false" outlineLevel="0" collapsed="false">
      <c r="A77" s="296"/>
      <c r="B77" s="295"/>
      <c r="C77" s="275"/>
      <c r="D77" s="270"/>
      <c r="E77" s="277"/>
      <c r="F77" s="282"/>
      <c r="G77" s="281"/>
      <c r="H77" s="284" t="str">
        <f aca="false">MDSR!G26</f>
        <v>Develop a system of involving communities in verbal autopsies  and response</v>
      </c>
    </row>
    <row r="78" customFormat="false" ht="15.75" hidden="false" customHeight="false" outlineLevel="0" collapsed="false">
      <c r="A78" s="296"/>
      <c r="B78" s="295"/>
      <c r="C78" s="275"/>
      <c r="D78" s="270"/>
      <c r="E78" s="277"/>
      <c r="F78" s="282"/>
      <c r="G78" s="281"/>
      <c r="H78" s="284"/>
    </row>
    <row r="79" customFormat="false" ht="15.75" hidden="false" customHeight="false" outlineLevel="0" collapsed="false">
      <c r="A79" s="296"/>
      <c r="B79" s="295"/>
      <c r="C79" s="275"/>
      <c r="D79" s="270"/>
      <c r="E79" s="277"/>
      <c r="F79" s="282"/>
      <c r="G79" s="281"/>
      <c r="H79" s="284"/>
    </row>
    <row r="80" customFormat="false" ht="36" hidden="false" customHeight="false" outlineLevel="0" collapsed="false">
      <c r="A80" s="283" t="s">
        <v>314</v>
      </c>
      <c r="B80" s="295"/>
      <c r="C80" s="275" t="n">
        <f aca="false">MDSR!D29</f>
        <v>1</v>
      </c>
      <c r="D80" s="270"/>
      <c r="E80" s="277"/>
      <c r="F80" s="282"/>
      <c r="G80" s="281"/>
      <c r="H80" s="284" t="str">
        <f aca="false">MDSR!G30</f>
        <v>Initiate  and institutionalize annual review of surveillance and response system for maternal and new born deaths including timely dissemination and use of the report</v>
      </c>
    </row>
    <row r="81" customFormat="false" ht="15.75" hidden="false" customHeight="false" outlineLevel="0" collapsed="false">
      <c r="A81" s="283"/>
      <c r="B81" s="295"/>
      <c r="C81" s="275"/>
      <c r="D81" s="270"/>
      <c r="E81" s="277"/>
      <c r="F81" s="282"/>
      <c r="G81" s="281"/>
      <c r="H81" s="284"/>
    </row>
    <row r="82" customFormat="false" ht="15.75" hidden="false" customHeight="false" outlineLevel="0" collapsed="false">
      <c r="A82" s="283"/>
      <c r="B82" s="295"/>
      <c r="C82" s="275"/>
      <c r="D82" s="270"/>
      <c r="E82" s="277"/>
      <c r="F82" s="282"/>
      <c r="G82" s="281"/>
      <c r="H82" s="284"/>
    </row>
    <row r="83" s="251" customFormat="true" ht="2.25" hidden="false" customHeight="true" outlineLevel="0" collapsed="false">
      <c r="A83" s="285"/>
      <c r="B83" s="270"/>
      <c r="C83" s="286"/>
      <c r="D83" s="270"/>
      <c r="E83" s="281"/>
      <c r="F83" s="281"/>
      <c r="G83" s="281"/>
      <c r="H83" s="281"/>
    </row>
    <row r="84" customFormat="false" ht="33.75" hidden="false" customHeight="true" outlineLevel="0" collapsed="false">
      <c r="A84" s="297" t="s">
        <v>154</v>
      </c>
      <c r="B84" s="297"/>
      <c r="C84" s="297"/>
      <c r="D84" s="298"/>
      <c r="E84" s="271" t="s">
        <v>35</v>
      </c>
      <c r="F84" s="281"/>
      <c r="G84" s="281"/>
      <c r="H84" s="271" t="s">
        <v>300</v>
      </c>
    </row>
    <row r="85" customFormat="false" ht="15.75" hidden="false" customHeight="false" outlineLevel="0" collapsed="false">
      <c r="A85" s="283" t="s">
        <v>315</v>
      </c>
      <c r="B85" s="274"/>
      <c r="C85" s="275" t="n">
        <f aca="false">eHealth!D4</f>
        <v>1</v>
      </c>
      <c r="D85" s="276"/>
      <c r="E85" s="277" t="str">
        <f aca="false">CONCATENATE(eHealth!C5,". ",eHealth!C9,". ",eHealth!C13,". ",eHealth!C18,". ",eHealth!C22,". ",eHealth!C26,".")</f>
        <v>There is no  national eHealth strategy and policy developed.  . Not all hospitals, public health units, private hospitals, and health centres are connected  and have ICT infrastructure. Community based health volunteers do not access to communication gadgets to report to the emergency task force.. There is data sharing at the regional level and some facilities have ehealth but most facilities use a paper-based system.  . There are commonly agreed interoperability requirements for data storing, transfer and compilation, but these standards are not formally documented. The national coordination mechanism for eHealth is under development. There is an Egovernment Steering Committee which will have to coordinate all egovernment activities.. Data protection exits but there is no legislation in place to protect data.  .</v>
      </c>
      <c r="F85" s="281"/>
      <c r="G85" s="281"/>
      <c r="H85" s="282" t="str">
        <f aca="false">eHealth!G5</f>
        <v>To develop eHealth Policy and Strategy</v>
      </c>
    </row>
    <row r="86" customFormat="false" ht="15.75" hidden="false" customHeight="false" outlineLevel="0" collapsed="false">
      <c r="A86" s="283"/>
      <c r="B86" s="274"/>
      <c r="C86" s="275"/>
      <c r="D86" s="276"/>
      <c r="E86" s="277"/>
      <c r="F86" s="281"/>
      <c r="G86" s="281"/>
      <c r="H86" s="282" t="str">
        <f aca="false">eHealth!G6</f>
        <v>Incorporate MNCH in the policy that is to be developed</v>
      </c>
    </row>
    <row r="87" customFormat="false" ht="15.75" hidden="false" customHeight="false" outlineLevel="0" collapsed="false">
      <c r="A87" s="283"/>
      <c r="B87" s="274"/>
      <c r="C87" s="275"/>
      <c r="D87" s="276"/>
      <c r="E87" s="277"/>
      <c r="F87" s="281"/>
      <c r="G87" s="281"/>
      <c r="H87" s="282"/>
    </row>
    <row r="88" customFormat="false" ht="36" hidden="false" customHeight="false" outlineLevel="0" collapsed="false">
      <c r="A88" s="283" t="s">
        <v>316</v>
      </c>
      <c r="B88" s="274"/>
      <c r="C88" s="275" t="n">
        <f aca="false">eHealth!D8</f>
        <v>2</v>
      </c>
      <c r="D88" s="276"/>
      <c r="E88" s="277"/>
      <c r="F88" s="281"/>
      <c r="G88" s="281"/>
      <c r="H88" s="282" t="str">
        <f aca="false">eHealth!G9</f>
        <v>Determine desired targets and priorities for infrastructure deployment to support health services delivery and information flows.</v>
      </c>
    </row>
    <row r="89" customFormat="false" ht="48" hidden="false" customHeight="false" outlineLevel="0" collapsed="false">
      <c r="A89" s="283"/>
      <c r="B89" s="274"/>
      <c r="C89" s="275"/>
      <c r="D89" s="276"/>
      <c r="E89" s="277"/>
      <c r="F89" s="281"/>
      <c r="G89" s="281"/>
      <c r="H89" s="282" t="str">
        <f aca="false">eHealth!G10</f>
        <v>Strengthen and scale up of connectivity and infrastructure and Community based health volunteers to have access to connectivity gadgets to communicate to the emergency task force.</v>
      </c>
    </row>
    <row r="90" customFormat="false" ht="24" hidden="false" customHeight="false" outlineLevel="0" collapsed="false">
      <c r="A90" s="283"/>
      <c r="B90" s="274"/>
      <c r="C90" s="275"/>
      <c r="D90" s="276"/>
      <c r="E90" s="277"/>
      <c r="F90" s="281"/>
      <c r="G90" s="281"/>
      <c r="H90" s="282" t="str">
        <f aca="false">eHealth!G11</f>
        <v>Capacity building for users including the community care volunteers</v>
      </c>
    </row>
    <row r="91" customFormat="false" ht="36" hidden="false" customHeight="false" outlineLevel="0" collapsed="false">
      <c r="A91" s="283" t="s">
        <v>317</v>
      </c>
      <c r="B91" s="274"/>
      <c r="C91" s="275" t="n">
        <f aca="false">eHealth!D12</f>
        <v>2</v>
      </c>
      <c r="D91" s="276"/>
      <c r="E91" s="277"/>
      <c r="F91" s="281"/>
      <c r="G91" s="281"/>
      <c r="H91" s="282" t="str">
        <f aca="false">eHealth!G13</f>
        <v>Determine the eHealth services required to support the country’s priority programs and goals, particularly with respect to information flows.</v>
      </c>
    </row>
    <row r="92" customFormat="false" ht="24" hidden="false" customHeight="false" outlineLevel="0" collapsed="false">
      <c r="A92" s="283"/>
      <c r="B92" s="274"/>
      <c r="C92" s="275"/>
      <c r="D92" s="276"/>
      <c r="E92" s="277"/>
      <c r="F92" s="281"/>
      <c r="G92" s="281"/>
      <c r="H92" s="282" t="str">
        <f aca="false">eHealth!G14</f>
        <v>Reporting system needs to be strengthened by providing mentoring and  supportive supervision to the facilities</v>
      </c>
    </row>
    <row r="93" customFormat="false" ht="24" hidden="false" customHeight="false" outlineLevel="0" collapsed="false">
      <c r="A93" s="283"/>
      <c r="B93" s="274"/>
      <c r="C93" s="275"/>
      <c r="D93" s="276"/>
      <c r="E93" s="277"/>
      <c r="F93" s="281"/>
      <c r="G93" s="281"/>
      <c r="H93" s="282" t="str">
        <f aca="false">eHealth!G15</f>
        <v>Scale up data sharing through the use of government website by giving access to programmes to upload reports.</v>
      </c>
    </row>
    <row r="94" customFormat="false" ht="15.75" hidden="false" customHeight="false" outlineLevel="0" collapsed="false">
      <c r="A94" s="283"/>
      <c r="B94" s="274"/>
      <c r="C94" s="275"/>
      <c r="D94" s="276"/>
      <c r="E94" s="277"/>
      <c r="F94" s="281"/>
      <c r="G94" s="281"/>
      <c r="H94" s="282"/>
    </row>
    <row r="95" customFormat="false" ht="48" hidden="false" customHeight="false" outlineLevel="0" collapsed="false">
      <c r="A95" s="283" t="s">
        <v>318</v>
      </c>
      <c r="B95" s="274"/>
      <c r="C95" s="275" t="n">
        <f aca="false">eHealth!D17</f>
        <v>3</v>
      </c>
      <c r="D95" s="276"/>
      <c r="E95" s="277"/>
      <c r="F95" s="281"/>
      <c r="G95" s="281"/>
      <c r="H95" s="282" t="str">
        <f aca="false">eHealth!G18</f>
        <v>Document and disseminate the existing Health Information systems standards and interoperability components required to support eHealth services, applications and infrastructure, as well as to support broader changes to health information flows.</v>
      </c>
    </row>
    <row r="96" customFormat="false" ht="15.75" hidden="false" customHeight="false" outlineLevel="0" collapsed="false">
      <c r="A96" s="283"/>
      <c r="B96" s="274"/>
      <c r="C96" s="275"/>
      <c r="D96" s="276"/>
      <c r="E96" s="277"/>
      <c r="F96" s="281"/>
      <c r="G96" s="281"/>
      <c r="H96" s="282"/>
    </row>
    <row r="97" customFormat="false" ht="15.75" hidden="false" customHeight="false" outlineLevel="0" collapsed="false">
      <c r="A97" s="299"/>
      <c r="B97" s="274"/>
      <c r="C97" s="275"/>
      <c r="D97" s="276"/>
      <c r="E97" s="277"/>
      <c r="F97" s="281"/>
      <c r="G97" s="281"/>
      <c r="H97" s="282"/>
    </row>
    <row r="98" customFormat="false" ht="72" hidden="false" customHeight="false" outlineLevel="0" collapsed="false">
      <c r="A98" s="283" t="s">
        <v>319</v>
      </c>
      <c r="B98" s="274"/>
      <c r="C98" s="275" t="n">
        <f aca="false">eHealth!D21</f>
        <v>1</v>
      </c>
      <c r="D98" s="276"/>
      <c r="E98" s="277"/>
      <c r="F98" s="281"/>
      <c r="G98" s="281"/>
      <c r="H98" s="282" t="str">
        <f aca="false">eHealth!G22</f>
        <v>Finalise the establishment and support of a strong effective eHealth coordination mechanism. Establish a national steering group for eHealth, supported by a project team with planning skills and knowledge of eHealth. Assess which organizations or groups are active in eHealth, and their potential role in the development of a national eHealth program.</v>
      </c>
    </row>
    <row r="99" customFormat="false" ht="15.75" hidden="false" customHeight="false" outlineLevel="0" collapsed="false">
      <c r="A99" s="299"/>
      <c r="B99" s="274"/>
      <c r="C99" s="275"/>
      <c r="D99" s="276"/>
      <c r="E99" s="277"/>
      <c r="F99" s="281"/>
      <c r="G99" s="281"/>
      <c r="H99" s="282"/>
    </row>
    <row r="100" customFormat="false" ht="15.75" hidden="false" customHeight="false" outlineLevel="0" collapsed="false">
      <c r="A100" s="283"/>
      <c r="B100" s="274"/>
      <c r="C100" s="275"/>
      <c r="D100" s="276"/>
      <c r="E100" s="277"/>
      <c r="F100" s="281"/>
      <c r="G100" s="281"/>
      <c r="H100" s="282"/>
    </row>
    <row r="101" customFormat="false" ht="48" hidden="false" customHeight="false" outlineLevel="0" collapsed="false">
      <c r="A101" s="283" t="s">
        <v>320</v>
      </c>
      <c r="B101" s="274"/>
      <c r="C101" s="275" t="n">
        <f aca="false">eHealth!D25</f>
        <v>2</v>
      </c>
      <c r="D101" s="276"/>
      <c r="E101" s="277"/>
      <c r="F101" s="281"/>
      <c r="G101" s="281"/>
      <c r="H101" s="282" t="str">
        <f aca="false">eHealth!G26</f>
        <v>Develop data protection policies and guidelines. Assure health sector, ministerial and government leadership and support. Ensure that the required program development skills and expertise are available.</v>
      </c>
    </row>
    <row r="102" customFormat="false" ht="15.75" hidden="false" customHeight="false" outlineLevel="0" collapsed="false">
      <c r="A102" s="299"/>
      <c r="B102" s="274"/>
      <c r="C102" s="275"/>
      <c r="D102" s="276"/>
      <c r="E102" s="277"/>
      <c r="F102" s="281"/>
      <c r="G102" s="281"/>
      <c r="H102" s="282" t="str">
        <f aca="false">eHealth!G27</f>
        <v>Enforce compliance to data protection policies</v>
      </c>
    </row>
    <row r="103" customFormat="false" ht="15.75" hidden="false" customHeight="false" outlineLevel="0" collapsed="false">
      <c r="A103" s="299"/>
      <c r="B103" s="274"/>
      <c r="C103" s="275"/>
      <c r="D103" s="276"/>
      <c r="E103" s="277"/>
      <c r="F103" s="281"/>
      <c r="G103" s="281"/>
      <c r="H103" s="282"/>
    </row>
    <row r="104" customFormat="false" ht="15.75" hidden="false" customHeight="false" outlineLevel="0" collapsed="false">
      <c r="A104" s="299"/>
      <c r="B104" s="274"/>
      <c r="C104" s="275"/>
      <c r="D104" s="276"/>
      <c r="E104" s="277"/>
      <c r="F104" s="281"/>
      <c r="G104" s="281"/>
      <c r="H104" s="282"/>
    </row>
    <row r="105" customFormat="false" ht="2.25" hidden="false" customHeight="true" outlineLevel="0" collapsed="false">
      <c r="A105" s="285"/>
      <c r="B105" s="270"/>
      <c r="C105" s="286"/>
      <c r="D105" s="270"/>
      <c r="E105" s="281"/>
      <c r="F105" s="281"/>
      <c r="G105" s="281"/>
      <c r="H105" s="281"/>
    </row>
    <row r="106" customFormat="false" ht="33.75" hidden="false" customHeight="true" outlineLevel="0" collapsed="false">
      <c r="A106" s="297" t="s">
        <v>191</v>
      </c>
      <c r="B106" s="297"/>
      <c r="C106" s="300"/>
      <c r="D106" s="289"/>
      <c r="E106" s="271" t="s">
        <v>35</v>
      </c>
      <c r="F106" s="281"/>
      <c r="G106" s="281"/>
      <c r="H106" s="271" t="s">
        <v>300</v>
      </c>
    </row>
    <row r="107" customFormat="false" ht="15.75" hidden="false" customHeight="false" outlineLevel="0" collapsed="false">
      <c r="A107" s="283" t="s">
        <v>321</v>
      </c>
      <c r="B107" s="274"/>
      <c r="C107" s="301" t="n">
        <f aca="false">'Monitoring resources'!D5</f>
        <v>0</v>
      </c>
      <c r="D107" s="302"/>
      <c r="E107" s="277" t="str">
        <f aca="false">CONCATENATE('Monitoring resources'!C6,". ",'Monitoring resources'!C11,". ",'Monitoring resources'!C15,". ",'Monitoring resources'!C20,". ",'Monitoring resources'!C26,". ",'Monitoring resources'!C31,".")</f>
        <v>There is an international NHA framework but the country has not yet been customized to local context.  There is no formal governance mechanism that specifies coordination, management, national indicators and budget for implementing health accounts and tracking resources on key policy issues                                                                                                                                                                                                                                                                                                                                                                                                                                                                                                                                                                                                                                                                                                          . There is a sector-wide approach (SWAp) in place, but requires strengthening.. There is no NHA steering committee that provides technical oversight.  Key stakeholders are not actively involved in the production of the NHA                                                                                                                           . Human capacity to produce NHA at national and regional levels is inadequate.  There is no government expenditure data conversion into the NHA format.  There is no central database for the automated production of standard NHA tables                                                                                                                         . Analytical summaries of the NHA 2011 are not produced annually.  The NHA 2011, indicators and analyses are not publicly accessible                                                                                                            . NHA 2011 are not an essential element of annual reviews and are not used in the development of national policies                                                                                                           .</v>
      </c>
      <c r="F107" s="303"/>
      <c r="G107" s="303"/>
      <c r="H107" s="277" t="str">
        <f aca="false">'Monitoring resources'!G6</f>
        <v>Adopt the revised NHA framework  (SHA 2011)</v>
      </c>
    </row>
    <row r="108" customFormat="false" ht="24" hidden="false" customHeight="false" outlineLevel="0" collapsed="false">
      <c r="A108" s="296"/>
      <c r="B108" s="295"/>
      <c r="C108" s="275"/>
      <c r="D108" s="302"/>
      <c r="E108" s="277"/>
      <c r="F108" s="303"/>
      <c r="G108" s="303"/>
      <c r="H108" s="282" t="str">
        <f aca="false">'Monitoring resources'!G7</f>
        <v>Establish the NHA subgroup as part of the Health financing TWG, with TORs for producing NHA on an annual basis</v>
      </c>
    </row>
    <row r="109" customFormat="false" ht="15.75" hidden="false" customHeight="false" outlineLevel="0" collapsed="false">
      <c r="A109" s="296"/>
      <c r="B109" s="295"/>
      <c r="C109" s="275"/>
      <c r="D109" s="302"/>
      <c r="E109" s="277"/>
      <c r="F109" s="303"/>
      <c r="G109" s="303"/>
      <c r="H109" s="282"/>
    </row>
    <row r="110" customFormat="false" ht="15.75" hidden="false" customHeight="false" outlineLevel="0" collapsed="false">
      <c r="A110" s="296"/>
      <c r="B110" s="295"/>
      <c r="C110" s="275"/>
      <c r="D110" s="302"/>
      <c r="E110" s="277"/>
      <c r="F110" s="303"/>
      <c r="G110" s="303"/>
      <c r="H110" s="282"/>
    </row>
    <row r="111" customFormat="false" ht="27.75" hidden="false" customHeight="true" outlineLevel="0" collapsed="false">
      <c r="A111" s="283" t="s">
        <v>322</v>
      </c>
      <c r="B111" s="274"/>
      <c r="C111" s="301" t="n">
        <f aca="false">'Monitoring resources'!D10</f>
        <v>2</v>
      </c>
      <c r="D111" s="302"/>
      <c r="E111" s="277"/>
      <c r="F111" s="303"/>
      <c r="G111" s="303"/>
      <c r="H111" s="282" t="str">
        <f aca="false">'Monitoring resources'!G11</f>
        <v>Organize a meeting to engage government and development partners and work towards a "compact" which requires all development partners, NGOs and other stakeholders in the health sector to report data on health expenditures and results regularly and in a standarised format. </v>
      </c>
    </row>
    <row r="112" customFormat="false" ht="27.75" hidden="false" customHeight="true" outlineLevel="0" collapsed="false">
      <c r="A112" s="296"/>
      <c r="B112" s="295"/>
      <c r="C112" s="275"/>
      <c r="D112" s="302"/>
      <c r="E112" s="277"/>
      <c r="F112" s="303"/>
      <c r="G112" s="303"/>
      <c r="H112" s="282"/>
    </row>
    <row r="113" customFormat="false" ht="27.75" hidden="false" customHeight="true" outlineLevel="0" collapsed="false">
      <c r="A113" s="296"/>
      <c r="B113" s="295"/>
      <c r="C113" s="275"/>
      <c r="D113" s="302"/>
      <c r="E113" s="277"/>
      <c r="F113" s="303"/>
      <c r="G113" s="303"/>
      <c r="H113" s="282"/>
    </row>
    <row r="114" customFormat="false" ht="48" hidden="false" customHeight="false" outlineLevel="0" collapsed="false">
      <c r="A114" s="283" t="s">
        <v>323</v>
      </c>
      <c r="B114" s="274"/>
      <c r="C114" s="301" t="n">
        <f aca="false">'Monitoring resources'!D14</f>
        <v>1</v>
      </c>
      <c r="D114" s="302"/>
      <c r="E114" s="277"/>
      <c r="F114" s="303"/>
      <c r="G114" s="303"/>
      <c r="H114" s="282" t="str">
        <f aca="false">'Monitoring resources'!G15</f>
        <v>Set up the NHA steering committee as a sub-group of the Health Financing TWG, with officially approved TORs, with institutional support, and functioning using results-based management methods</v>
      </c>
    </row>
    <row r="115" customFormat="false" ht="24" hidden="false" customHeight="false" outlineLevel="0" collapsed="false">
      <c r="A115" s="296"/>
      <c r="B115" s="295"/>
      <c r="C115" s="275"/>
      <c r="D115" s="302"/>
      <c r="E115" s="277"/>
      <c r="F115" s="303"/>
      <c r="G115" s="303"/>
      <c r="H115" s="282" t="str">
        <f aca="false">'Monitoring resources'!G16</f>
        <v>Ensure inclusion of all key stakeholders in resource tracking /NHA</v>
      </c>
    </row>
    <row r="116" customFormat="false" ht="15.75" hidden="false" customHeight="false" outlineLevel="0" collapsed="false">
      <c r="A116" s="296"/>
      <c r="B116" s="295"/>
      <c r="C116" s="275"/>
      <c r="D116" s="302"/>
      <c r="E116" s="277"/>
      <c r="F116" s="303"/>
      <c r="G116" s="303"/>
      <c r="H116" s="282"/>
    </row>
    <row r="117" customFormat="false" ht="15.75" hidden="false" customHeight="false" outlineLevel="0" collapsed="false">
      <c r="A117" s="296"/>
      <c r="B117" s="295"/>
      <c r="C117" s="275"/>
      <c r="D117" s="302"/>
      <c r="E117" s="277"/>
      <c r="F117" s="303"/>
      <c r="G117" s="303"/>
      <c r="H117" s="282"/>
    </row>
    <row r="118" customFormat="false" ht="15.75" hidden="false" customHeight="false" outlineLevel="0" collapsed="false">
      <c r="A118" s="283" t="s">
        <v>324</v>
      </c>
      <c r="B118" s="274"/>
      <c r="C118" s="301" t="n">
        <f aca="false">'Monitoring resources'!D19</f>
        <v>1</v>
      </c>
      <c r="D118" s="302"/>
      <c r="E118" s="277"/>
      <c r="F118" s="303"/>
      <c r="G118" s="303"/>
      <c r="H118" s="282" t="str">
        <f aca="false">'Monitoring resources'!G20</f>
        <v>Train NHA TWG on national health accounts 2011.</v>
      </c>
    </row>
    <row r="119" customFormat="false" ht="24" hidden="false" customHeight="false" outlineLevel="0" collapsed="false">
      <c r="A119" s="296"/>
      <c r="B119" s="295"/>
      <c r="C119" s="275"/>
      <c r="D119" s="270"/>
      <c r="E119" s="277"/>
      <c r="F119" s="303"/>
      <c r="G119" s="303"/>
      <c r="H119" s="282" t="str">
        <f aca="false">'Monitoring resources'!G21</f>
        <v>Map government codes to NHA codes and develop IT conversion tool  for NHA</v>
      </c>
    </row>
    <row r="120" customFormat="false" ht="15.75" hidden="false" customHeight="false" outlineLevel="0" collapsed="false">
      <c r="A120" s="296"/>
      <c r="B120" s="295"/>
      <c r="C120" s="275"/>
      <c r="D120" s="270"/>
      <c r="E120" s="277"/>
      <c r="F120" s="303"/>
      <c r="G120" s="303"/>
      <c r="H120" s="282" t="str">
        <f aca="false">'Monitoring resources'!G22</f>
        <v>Develop database for production of NHA</v>
      </c>
    </row>
    <row r="121" customFormat="false" ht="15.75" hidden="false" customHeight="false" outlineLevel="0" collapsed="false">
      <c r="A121" s="296"/>
      <c r="B121" s="295"/>
      <c r="C121" s="275"/>
      <c r="D121" s="270"/>
      <c r="E121" s="277"/>
      <c r="F121" s="303"/>
      <c r="G121" s="303"/>
      <c r="H121" s="282"/>
    </row>
    <row r="122" customFormat="false" ht="15.75" hidden="false" customHeight="false" outlineLevel="0" collapsed="false">
      <c r="A122" s="296"/>
      <c r="B122" s="295"/>
      <c r="C122" s="275"/>
      <c r="D122" s="270"/>
      <c r="E122" s="277"/>
      <c r="F122" s="303"/>
      <c r="G122" s="303"/>
      <c r="H122" s="282"/>
    </row>
    <row r="123" customFormat="false" ht="15.75" hidden="false" customHeight="false" outlineLevel="0" collapsed="false">
      <c r="A123" s="283" t="s">
        <v>325</v>
      </c>
      <c r="B123" s="274"/>
      <c r="C123" s="301" t="n">
        <f aca="false">'Monitoring resources'!D25</f>
        <v>1</v>
      </c>
      <c r="D123" s="270"/>
      <c r="E123" s="277"/>
      <c r="F123" s="303"/>
      <c r="G123" s="303"/>
      <c r="H123" s="282" t="str">
        <f aca="false">'Monitoring resources'!G26</f>
        <v>Produce the NHA report and analytical summaries</v>
      </c>
    </row>
    <row r="124" customFormat="false" ht="24" hidden="false" customHeight="false" outlineLevel="0" collapsed="false">
      <c r="A124" s="296"/>
      <c r="B124" s="295"/>
      <c r="C124" s="275"/>
      <c r="D124" s="270"/>
      <c r="E124" s="277"/>
      <c r="F124" s="303"/>
      <c r="G124" s="303"/>
      <c r="H124" s="282" t="str">
        <f aca="false">'Monitoring resources'!G27</f>
        <v>Disseminate report and analyses and avail them on public website</v>
      </c>
    </row>
    <row r="125" customFormat="false" ht="15.75" hidden="false" customHeight="false" outlineLevel="0" collapsed="false">
      <c r="A125" s="304"/>
      <c r="B125" s="295"/>
      <c r="C125" s="275"/>
      <c r="D125" s="270"/>
      <c r="E125" s="277"/>
      <c r="F125" s="303"/>
      <c r="G125" s="303"/>
      <c r="H125" s="282"/>
    </row>
    <row r="126" customFormat="false" ht="15.75" hidden="false" customHeight="false" outlineLevel="0" collapsed="false">
      <c r="A126" s="304"/>
      <c r="B126" s="295"/>
      <c r="C126" s="275"/>
      <c r="D126" s="270"/>
      <c r="E126" s="277"/>
      <c r="F126" s="303"/>
      <c r="G126" s="303"/>
      <c r="H126" s="282"/>
    </row>
    <row r="127" customFormat="false" ht="25.5" hidden="false" customHeight="false" outlineLevel="0" collapsed="false">
      <c r="A127" s="305" t="s">
        <v>326</v>
      </c>
      <c r="B127" s="274"/>
      <c r="C127" s="301" t="n">
        <f aca="false">'Monitoring resources'!D30</f>
        <v>1</v>
      </c>
      <c r="D127" s="270"/>
      <c r="E127" s="277"/>
      <c r="F127" s="303"/>
      <c r="G127" s="303"/>
      <c r="H127" s="282" t="str">
        <f aca="false">'Monitoring resources'!G31</f>
        <v>Facilitate the use of NHA data in the policy making process</v>
      </c>
    </row>
    <row r="128" customFormat="false" ht="15.75" hidden="false" customHeight="false" outlineLevel="0" collapsed="false">
      <c r="A128" s="296"/>
      <c r="B128" s="295"/>
      <c r="C128" s="275"/>
      <c r="D128" s="270"/>
      <c r="E128" s="277"/>
      <c r="F128" s="303"/>
      <c r="G128" s="303"/>
      <c r="H128" s="282"/>
    </row>
    <row r="129" customFormat="false" ht="25.5" hidden="false" customHeight="true" outlineLevel="0" collapsed="false">
      <c r="A129" s="296"/>
      <c r="B129" s="295"/>
      <c r="C129" s="275"/>
      <c r="D129" s="270"/>
      <c r="E129" s="277"/>
      <c r="F129" s="303"/>
      <c r="G129" s="303"/>
      <c r="H129" s="282"/>
    </row>
    <row r="130" customFormat="false" ht="2.25" hidden="false" customHeight="true" outlineLevel="0" collapsed="false">
      <c r="A130" s="285"/>
      <c r="B130" s="270"/>
      <c r="C130" s="286"/>
      <c r="D130" s="270"/>
      <c r="E130" s="303"/>
      <c r="F130" s="303"/>
      <c r="G130" s="303"/>
      <c r="H130" s="303"/>
    </row>
    <row r="131" customFormat="false" ht="33.75" hidden="false" customHeight="true" outlineLevel="0" collapsed="false">
      <c r="A131" s="292" t="s">
        <v>226</v>
      </c>
      <c r="B131" s="292"/>
      <c r="C131" s="300"/>
      <c r="D131" s="289"/>
      <c r="E131" s="271" t="s">
        <v>35</v>
      </c>
      <c r="F131" s="281"/>
      <c r="G131" s="281"/>
      <c r="H131" s="271" t="s">
        <v>300</v>
      </c>
    </row>
    <row r="132" customFormat="false" ht="72" hidden="false" customHeight="false" outlineLevel="0" collapsed="false">
      <c r="A132" s="283" t="s">
        <v>327</v>
      </c>
      <c r="B132" s="274"/>
      <c r="C132" s="301" t="n">
        <f aca="false">'Review processes'!D5</f>
        <v>2</v>
      </c>
      <c r="D132" s="276"/>
      <c r="E132" s="306" t="str">
        <f aca="false">CONCATENATE('Review processes'!C6,". ",'Review processes'!C12,". ",'Review processes'!C17,". ",'Review processes'!C22,".")</f>
        <v>Annual reviews are not conducted; however, a mid-term-review of the National Health Sector Strategic Plan was conducted in 2012.  Key stakeholders have limited involvement in the preparation and execution of the reviews.  RMNCH reviews are conducted irregularly at individual program level not at multi-stakeholder level.              . Health sector performance reviews mainly  informed by synthesis of relevant data from health facilities. Mechanisms to translate results of the review meeting into planning processes exist only at the national and regional levels at limited scale.                                                                   There is active participation of key stakeholders in the annual operational planning meetings but not all stakeholders participate. There is health sector partner coordination in the implementation of the national health sector strategic plan.                                                                                                                               Development partners are committed to the country "compact."  However,  Adherence is limited and coordination with some gaps.</v>
      </c>
      <c r="F132" s="303"/>
      <c r="G132" s="303"/>
      <c r="H132" s="277" t="str">
        <f aca="false">'Review processes'!G6</f>
        <v>Undertake systematic multi-stakeholder annual reviews  in line with goals, targets of the NHS and other national and global development priorities.                                                                                 Establish an independent monitoring and peer review mechanism to enhance validation and documentation of best practices </v>
      </c>
    </row>
    <row r="133" customFormat="false" ht="48" hidden="false" customHeight="false" outlineLevel="0" collapsed="false">
      <c r="A133" s="296"/>
      <c r="B133" s="295"/>
      <c r="C133" s="275"/>
      <c r="D133" s="276"/>
      <c r="E133" s="306"/>
      <c r="F133" s="303"/>
      <c r="G133" s="303"/>
      <c r="H133" s="282" t="str">
        <f aca="false">'Review processes'!G7</f>
        <v>Create a forum at national level for multi-stakeholder active participation and define processes, timelines and accountability mechanism to ensure better quality of the annual and periodic reviews</v>
      </c>
    </row>
    <row r="134" customFormat="false" ht="48" hidden="false" customHeight="false" outlineLevel="0" collapsed="false">
      <c r="A134" s="296"/>
      <c r="B134" s="295"/>
      <c r="C134" s="275"/>
      <c r="D134" s="276"/>
      <c r="E134" s="306"/>
      <c r="F134" s="303"/>
      <c r="G134" s="303"/>
      <c r="H134" s="282" t="str">
        <f aca="false">'Review processes'!G8</f>
        <v>Based on Annual Plans, develop a calendar to ensure that the RMNCH reviews are held as planned and findings are disseminated and used to inform programming and decision making.</v>
      </c>
    </row>
    <row r="135" customFormat="false" ht="15.75" hidden="false" customHeight="false" outlineLevel="0" collapsed="false">
      <c r="A135" s="296"/>
      <c r="B135" s="295"/>
      <c r="C135" s="275"/>
      <c r="D135" s="276"/>
      <c r="E135" s="306"/>
      <c r="F135" s="303"/>
      <c r="G135" s="303"/>
      <c r="H135" s="282"/>
    </row>
    <row r="136" customFormat="false" ht="15.75" hidden="false" customHeight="false" outlineLevel="0" collapsed="false">
      <c r="A136" s="296"/>
      <c r="B136" s="295"/>
      <c r="C136" s="275"/>
      <c r="D136" s="276"/>
      <c r="E136" s="306"/>
      <c r="F136" s="303"/>
      <c r="G136" s="303"/>
      <c r="H136" s="282"/>
    </row>
    <row r="137" customFormat="false" ht="36" hidden="false" customHeight="false" outlineLevel="0" collapsed="false">
      <c r="A137" s="283" t="s">
        <v>328</v>
      </c>
      <c r="B137" s="274"/>
      <c r="C137" s="301" t="n">
        <f aca="false">'Review processes'!D11</f>
        <v>2</v>
      </c>
      <c r="D137" s="276"/>
      <c r="E137" s="306"/>
      <c r="F137" s="303"/>
      <c r="G137" s="303"/>
      <c r="H137" s="282" t="str">
        <f aca="false">'Review processes'!G12</f>
        <v>Develop and implement in health training institutions, a training curriculum for health workers on health data management, M&amp;E and reviews </v>
      </c>
    </row>
    <row r="138" customFormat="false" ht="36" hidden="false" customHeight="false" outlineLevel="0" collapsed="false">
      <c r="A138" s="296"/>
      <c r="B138" s="295"/>
      <c r="C138" s="275"/>
      <c r="D138" s="270"/>
      <c r="E138" s="306"/>
      <c r="F138" s="303"/>
      <c r="G138" s="303"/>
      <c r="H138" s="282" t="str">
        <f aca="false">'Review processes'!G13</f>
        <v>Train key health sector personnel in data collection, collation, synthesis, analysis and interpretation for production of quality reports. </v>
      </c>
    </row>
    <row r="139" customFormat="false" ht="24" hidden="false" customHeight="false" outlineLevel="0" collapsed="false">
      <c r="A139" s="296"/>
      <c r="B139" s="295"/>
      <c r="C139" s="275"/>
      <c r="D139" s="270"/>
      <c r="E139" s="306"/>
      <c r="F139" s="303"/>
      <c r="G139" s="303"/>
      <c r="H139" s="282" t="str">
        <f aca="false">'Review processes'!G14</f>
        <v>Develop and implement guiding principles and policies for comprehensive data collection  and use beyond health facilities</v>
      </c>
    </row>
    <row r="140" customFormat="false" ht="15.75" hidden="false" customHeight="false" outlineLevel="0" collapsed="false">
      <c r="A140" s="296"/>
      <c r="B140" s="295"/>
      <c r="C140" s="275"/>
      <c r="D140" s="270"/>
      <c r="E140" s="306"/>
      <c r="F140" s="303"/>
      <c r="G140" s="303"/>
      <c r="H140" s="282"/>
    </row>
    <row r="141" customFormat="false" ht="36" hidden="false" customHeight="false" outlineLevel="0" collapsed="false">
      <c r="A141" s="283" t="s">
        <v>329</v>
      </c>
      <c r="B141" s="274"/>
      <c r="C141" s="301" t="n">
        <f aca="false">'Review processes'!D16</f>
        <v>3</v>
      </c>
      <c r="D141" s="270"/>
      <c r="E141" s="306"/>
      <c r="F141" s="303"/>
      <c r="G141" s="303"/>
      <c r="H141" s="282" t="str">
        <f aca="false">'Review processes'!G17</f>
        <v>Establish a Task Team that oversees reviews and implementation of review findings and recommendations for planning purposes and informed decision making at all levels </v>
      </c>
    </row>
    <row r="142" customFormat="false" ht="15.75" hidden="false" customHeight="false" outlineLevel="0" collapsed="false">
      <c r="A142" s="296"/>
      <c r="B142" s="295"/>
      <c r="C142" s="275"/>
      <c r="D142" s="270"/>
      <c r="E142" s="306"/>
      <c r="F142" s="303"/>
      <c r="G142" s="303"/>
      <c r="H142" s="282" t="str">
        <f aca="false">'Review processes'!G18</f>
        <v>Enforce participation of all stakeholders in the annual reviews.</v>
      </c>
    </row>
    <row r="143" customFormat="false" ht="15.75" hidden="false" customHeight="false" outlineLevel="0" collapsed="false">
      <c r="A143" s="296"/>
      <c r="B143" s="295"/>
      <c r="C143" s="275"/>
      <c r="D143" s="270"/>
      <c r="E143" s="306"/>
      <c r="F143" s="303"/>
      <c r="G143" s="303"/>
      <c r="H143" s="282"/>
    </row>
    <row r="144" customFormat="false" ht="15.75" hidden="false" customHeight="false" outlineLevel="0" collapsed="false">
      <c r="A144" s="296"/>
      <c r="B144" s="295"/>
      <c r="C144" s="275"/>
      <c r="D144" s="270"/>
      <c r="E144" s="306"/>
      <c r="F144" s="303"/>
      <c r="G144" s="303"/>
      <c r="H144" s="282"/>
    </row>
    <row r="145" customFormat="false" ht="60" hidden="false" customHeight="false" outlineLevel="0" collapsed="false">
      <c r="A145" s="283" t="s">
        <v>330</v>
      </c>
      <c r="B145" s="274"/>
      <c r="C145" s="301" t="n">
        <f aca="false">'Review processes'!D21</f>
        <v>3</v>
      </c>
      <c r="D145" s="270"/>
      <c r="E145" s="306"/>
      <c r="F145" s="303"/>
      <c r="G145" s="303"/>
      <c r="H145" s="282" t="str">
        <f aca="false">'Review processes'!G22</f>
        <v>Develop an agreement framework for coordination of partners and implementation of the National Health Sector                                                                               Establish a functional partner coordination Unit to lead planning, coordination and facilitation of all Development partners</v>
      </c>
    </row>
    <row r="146" customFormat="false" ht="24" hidden="false" customHeight="false" outlineLevel="0" collapsed="false">
      <c r="A146" s="296"/>
      <c r="B146" s="295"/>
      <c r="C146" s="275"/>
      <c r="D146" s="270"/>
      <c r="E146" s="306"/>
      <c r="F146" s="303"/>
      <c r="G146" s="303"/>
      <c r="H146" s="284" t="str">
        <f aca="false">'Review processes'!G23</f>
        <v>Put in place effective systems and protocols for partner coordination to implement the health strategic plan</v>
      </c>
    </row>
    <row r="147" customFormat="false" ht="15.75" hidden="false" customHeight="false" outlineLevel="0" collapsed="false">
      <c r="A147" s="296"/>
      <c r="B147" s="295"/>
      <c r="C147" s="275"/>
      <c r="D147" s="270"/>
      <c r="E147" s="306"/>
      <c r="F147" s="303"/>
      <c r="G147" s="303"/>
      <c r="H147" s="284"/>
    </row>
    <row r="148" customFormat="false" ht="15.75" hidden="false" customHeight="false" outlineLevel="0" collapsed="false">
      <c r="A148" s="296"/>
      <c r="B148" s="295"/>
      <c r="C148" s="275"/>
      <c r="D148" s="270"/>
      <c r="E148" s="306"/>
      <c r="F148" s="303"/>
      <c r="G148" s="303"/>
      <c r="H148" s="284"/>
    </row>
    <row r="149" s="252" customFormat="true" ht="2.25" hidden="false" customHeight="true" outlineLevel="0" collapsed="false">
      <c r="A149" s="285"/>
      <c r="B149" s="270"/>
      <c r="C149" s="286"/>
      <c r="D149" s="270"/>
      <c r="E149" s="303"/>
      <c r="F149" s="303"/>
      <c r="G149" s="303"/>
      <c r="H149" s="303"/>
    </row>
    <row r="150" customFormat="false" ht="33.75" hidden="false" customHeight="true" outlineLevel="0" collapsed="false">
      <c r="A150" s="297" t="s">
        <v>255</v>
      </c>
      <c r="B150" s="297"/>
      <c r="C150" s="300"/>
      <c r="D150" s="289"/>
      <c r="E150" s="271" t="s">
        <v>35</v>
      </c>
      <c r="F150" s="281"/>
      <c r="G150" s="281"/>
      <c r="H150" s="271" t="s">
        <v>300</v>
      </c>
    </row>
    <row r="151" customFormat="false" ht="60" hidden="false" customHeight="false" outlineLevel="0" collapsed="false">
      <c r="A151" s="283" t="s">
        <v>331</v>
      </c>
      <c r="B151" s="274"/>
      <c r="C151" s="301" t="n">
        <f aca="false">'Advocacy &amp; outreach'!D4</f>
        <v>1.5</v>
      </c>
      <c r="D151" s="276"/>
      <c r="E151" s="306" t="str">
        <f aca="false">CONCATENATE('Advocacy &amp; outreach'!C5,". ",'Advocacy &amp; outreach'!C10,". ",'Advocacy &amp; outreach'!C15,". ",'Advocacy &amp; outreach'!C21,".")</f>
        <v>There is a multi-stakeholder committee (IATCC) but it does not report to parliament.                                                                                                There are no public forums for information sharing    . The SRH Civil Society Task Force affiliated to CANGO has been formed and officially launched in 2013.  Civil Society Task Force meets regularly to share information, plan and review progress and attends the IATCC.  Currently there is no forum to meet parliament.                                      The Task Force is in the process of mobilizing resources and developing a strategic plan to inform coordinated planning, advocacy, implementation of activities, sharing of results and information and peer review                        . Media reporting exits but the focus is not solely on RMNCH issues.                                                                                             The media's accountability processes are not clearly defined.                                                                                                                       Media does not receive regular  information and briefings from key national bodies to generate reports and public discussion debate      . The parliament is aware of the Countdown event and will support it. National updates are conducted on MDGs and other strategic goals that includes RMNCH..</v>
      </c>
      <c r="F151" s="303"/>
      <c r="G151" s="303"/>
      <c r="H151" s="277" t="str">
        <f aca="false">'Advocacy &amp; outreach'!G5</f>
        <v>Advocate for appointment of a focal person from parliament health portfolio committee for RMNCH issues.                                                        Develop a strong and effective information exchange mechanisms between the IATCC and the health portfolio committee</v>
      </c>
    </row>
    <row r="152" customFormat="false" ht="48" hidden="false" customHeight="false" outlineLevel="0" collapsed="false">
      <c r="A152" s="307"/>
      <c r="B152" s="274"/>
      <c r="C152" s="301"/>
      <c r="D152" s="308"/>
      <c r="E152" s="306"/>
      <c r="F152" s="303"/>
      <c r="G152" s="303"/>
      <c r="H152" s="282" t="str">
        <f aca="false">'Advocacy &amp; outreach'!G6</f>
        <v>Establish forums for  public hearings and information sharing on RMNCH.                                                                Sensitize  Parliamentarians on RHMNCH issues through Health Portfolio Committee</v>
      </c>
    </row>
    <row r="153" customFormat="false" ht="15.75" hidden="false" customHeight="false" outlineLevel="0" collapsed="false">
      <c r="A153" s="307"/>
      <c r="B153" s="274"/>
      <c r="C153" s="301"/>
      <c r="D153" s="308"/>
      <c r="E153" s="306"/>
      <c r="F153" s="303"/>
      <c r="G153" s="303"/>
      <c r="H153" s="282"/>
    </row>
    <row r="154" customFormat="false" ht="15.75" hidden="false" customHeight="false" outlineLevel="0" collapsed="false">
      <c r="A154" s="307"/>
      <c r="B154" s="274"/>
      <c r="C154" s="301"/>
      <c r="D154" s="308"/>
      <c r="E154" s="306"/>
      <c r="F154" s="303"/>
      <c r="G154" s="303"/>
      <c r="H154" s="282"/>
    </row>
    <row r="155" customFormat="false" ht="36" hidden="false" customHeight="false" outlineLevel="0" collapsed="false">
      <c r="A155" s="283" t="s">
        <v>332</v>
      </c>
      <c r="B155" s="274"/>
      <c r="C155" s="301" t="n">
        <f aca="false">'Advocacy &amp; outreach'!D9</f>
        <v>2.5</v>
      </c>
      <c r="D155" s="276"/>
      <c r="E155" s="306"/>
      <c r="F155" s="303"/>
      <c r="G155" s="303"/>
      <c r="H155" s="282" t="str">
        <f aca="false">'Advocacy &amp; outreach'!G10</f>
        <v>Establish forum for Task Force to interact with Parliament.  Establish a functional office for the Task Force.                         Develop, implement and monitor Task Force Strategic plan </v>
      </c>
    </row>
    <row r="156" customFormat="false" ht="24" hidden="false" customHeight="false" outlineLevel="0" collapsed="false">
      <c r="A156" s="307"/>
      <c r="B156" s="274"/>
      <c r="C156" s="301"/>
      <c r="D156" s="276"/>
      <c r="E156" s="306"/>
      <c r="F156" s="303"/>
      <c r="G156" s="303"/>
      <c r="H156" s="282" t="str">
        <f aca="false">'Advocacy &amp; outreach'!G11</f>
        <v>Train Civil Society SRH Task Force for effective coordination and advocacy through results-based approach. </v>
      </c>
    </row>
    <row r="157" customFormat="false" ht="15.75" hidden="false" customHeight="false" outlineLevel="0" collapsed="false">
      <c r="A157" s="307"/>
      <c r="B157" s="274"/>
      <c r="C157" s="301"/>
      <c r="D157" s="276"/>
      <c r="E157" s="306"/>
      <c r="F157" s="303"/>
      <c r="G157" s="303"/>
      <c r="H157" s="282"/>
    </row>
    <row r="158" customFormat="false" ht="15.75" hidden="false" customHeight="false" outlineLevel="0" collapsed="false">
      <c r="A158" s="307"/>
      <c r="B158" s="274"/>
      <c r="C158" s="301"/>
      <c r="D158" s="276"/>
      <c r="E158" s="306"/>
      <c r="F158" s="303"/>
      <c r="G158" s="303"/>
      <c r="H158" s="282"/>
    </row>
    <row r="159" customFormat="false" ht="24" hidden="false" customHeight="false" outlineLevel="0" collapsed="false">
      <c r="A159" s="307" t="s">
        <v>333</v>
      </c>
      <c r="B159" s="274"/>
      <c r="C159" s="301" t="n">
        <f aca="false">'Advocacy &amp; outreach'!D14</f>
        <v>1.33333333333333</v>
      </c>
      <c r="D159" s="276"/>
      <c r="E159" s="306"/>
      <c r="F159" s="303"/>
      <c r="G159" s="303"/>
      <c r="H159" s="282" t="str">
        <f aca="false">'Advocacy &amp; outreach'!G15</f>
        <v>Conduct workshops and meetings for the media on accurate, responsive and responsible reporting on RMNCH related issues</v>
      </c>
    </row>
    <row r="160" customFormat="false" ht="24" hidden="false" customHeight="false" outlineLevel="0" collapsed="false">
      <c r="A160" s="307"/>
      <c r="B160" s="274"/>
      <c r="C160" s="301"/>
      <c r="D160" s="276"/>
      <c r="E160" s="306"/>
      <c r="F160" s="303"/>
      <c r="G160" s="303"/>
      <c r="H160" s="282" t="str">
        <f aca="false">'Advocacy &amp; outreach'!G16</f>
        <v>Work with the media to report on the monitoring and implementation of the Global Strategy</v>
      </c>
    </row>
    <row r="161" customFormat="false" ht="24" hidden="false" customHeight="false" outlineLevel="0" collapsed="false">
      <c r="A161" s="307"/>
      <c r="B161" s="274"/>
      <c r="C161" s="301"/>
      <c r="D161" s="276"/>
      <c r="E161" s="306"/>
      <c r="F161" s="303"/>
      <c r="G161" s="303"/>
      <c r="H161" s="282" t="str">
        <f aca="false">'Advocacy &amp; outreach'!G17</f>
        <v>Plan and conduct meeting with media to improve information flow. </v>
      </c>
    </row>
    <row r="162" customFormat="false" ht="15.75" hidden="false" customHeight="false" outlineLevel="0" collapsed="false">
      <c r="A162" s="307"/>
      <c r="B162" s="274"/>
      <c r="C162" s="301"/>
      <c r="D162" s="276"/>
      <c r="E162" s="306"/>
      <c r="F162" s="303"/>
      <c r="G162" s="303"/>
      <c r="H162" s="282"/>
    </row>
    <row r="163" customFormat="false" ht="15.75" hidden="false" customHeight="false" outlineLevel="0" collapsed="false">
      <c r="A163" s="307"/>
      <c r="B163" s="274"/>
      <c r="C163" s="301"/>
      <c r="D163" s="276"/>
      <c r="E163" s="306"/>
      <c r="F163" s="303"/>
      <c r="G163" s="303"/>
      <c r="H163" s="282"/>
    </row>
    <row r="164" customFormat="false" ht="24" hidden="false" customHeight="false" outlineLevel="0" collapsed="false">
      <c r="A164" s="283" t="s">
        <v>334</v>
      </c>
      <c r="B164" s="274"/>
      <c r="C164" s="301" t="n">
        <f aca="false">'Advocacy &amp; outreach'!D20</f>
        <v>1</v>
      </c>
      <c r="D164" s="276"/>
      <c r="E164" s="306"/>
      <c r="F164" s="303"/>
      <c r="G164" s="303"/>
      <c r="H164" s="282" t="str">
        <f aca="false">'Advocacy &amp; outreach'!G21</f>
        <v>Conduct count down activities/agenda such as RMNCH annual conference/indaba for advocacy, public awareness, and updates</v>
      </c>
    </row>
    <row r="165" customFormat="false" ht="24" hidden="false" customHeight="false" outlineLevel="0" collapsed="false">
      <c r="A165" s="305"/>
      <c r="B165" s="274"/>
      <c r="C165" s="309"/>
      <c r="D165" s="276"/>
      <c r="E165" s="306"/>
      <c r="F165" s="303"/>
      <c r="G165" s="303"/>
      <c r="H165" s="282" t="str">
        <f aca="false">'Advocacy &amp; outreach'!G22</f>
        <v>Prepare Countdown report / profile updates that are evidence based.</v>
      </c>
    </row>
    <row r="166" customFormat="false" ht="15.75" hidden="false" customHeight="false" outlineLevel="0" collapsed="false">
      <c r="A166" s="305"/>
      <c r="B166" s="274"/>
      <c r="C166" s="309"/>
      <c r="D166" s="276"/>
      <c r="E166" s="306"/>
      <c r="F166" s="303"/>
      <c r="G166" s="303"/>
      <c r="H166" s="282"/>
    </row>
    <row r="167" customFormat="false" ht="15.75" hidden="false" customHeight="false" outlineLevel="0" collapsed="false">
      <c r="A167" s="305"/>
      <c r="B167" s="274"/>
      <c r="C167" s="309"/>
      <c r="D167" s="276"/>
      <c r="E167" s="306"/>
      <c r="F167" s="303"/>
      <c r="G167" s="303"/>
      <c r="H167" s="282"/>
    </row>
    <row r="168" customFormat="false" ht="0.75" hidden="false" customHeight="true" outlineLevel="0" collapsed="false">
      <c r="A168" s="310"/>
      <c r="B168" s="311"/>
      <c r="C168" s="312"/>
      <c r="D168" s="270"/>
      <c r="E168" s="313"/>
      <c r="F168" s="314"/>
      <c r="G168" s="314"/>
      <c r="H168" s="313"/>
    </row>
  </sheetData>
  <mergeCells count="20">
    <mergeCell ref="A2:F3"/>
    <mergeCell ref="H2:H3"/>
    <mergeCell ref="B5:C5"/>
    <mergeCell ref="B6:C6"/>
    <mergeCell ref="B7:C7"/>
    <mergeCell ref="B8:C8"/>
    <mergeCell ref="A10:B10"/>
    <mergeCell ref="E11:E31"/>
    <mergeCell ref="A33:B33"/>
    <mergeCell ref="E34:E58"/>
    <mergeCell ref="A59:B59"/>
    <mergeCell ref="E60:E82"/>
    <mergeCell ref="A84:C84"/>
    <mergeCell ref="E85:E104"/>
    <mergeCell ref="A106:B106"/>
    <mergeCell ref="E107:E129"/>
    <mergeCell ref="A131:B131"/>
    <mergeCell ref="E132:E148"/>
    <mergeCell ref="A150:B150"/>
    <mergeCell ref="E151:E167"/>
  </mergeCells>
  <conditionalFormatting sqref="E132 E107 E85:E87 E151 E60:E62 E34 E11">
    <cfRule type="cellIs" priority="2" operator="equal" aboveAverage="0" equalAverage="0" bottom="0" percent="0" rank="0" text="" dxfId="36">
      <formula>0</formula>
    </cfRule>
  </conditionalFormatting>
  <conditionalFormatting sqref="C1:C65536">
    <cfRule type="cellIs" priority="3" operator="between" aboveAverage="0" equalAverage="0" bottom="0" percent="0" rank="0" text="" dxfId="37">
      <formula>2.51</formula>
      <formula>3.25</formula>
    </cfRule>
    <cfRule type="cellIs" priority="4" operator="between" aboveAverage="0" equalAverage="0" bottom="0" percent="0" rank="0" text="" dxfId="38">
      <formula>1.76</formula>
      <formula>2.5</formula>
    </cfRule>
    <cfRule type="cellIs" priority="5" operator="between" aboveAverage="0" equalAverage="0" bottom="0" percent="0" rank="0" text="" dxfId="39">
      <formula>1</formula>
      <formula>1.75</formula>
    </cfRule>
  </conditionalFormatting>
  <printOptions headings="false" gridLines="false" gridLinesSet="true" horizontalCentered="false" verticalCentered="false"/>
  <pageMargins left="0.236111111111111" right="0.236111111111111" top="0.157638888888889" bottom="0.315277777777778"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9Country Accountability Framework: &amp;A&amp;R&amp;9Page &amp;P/&amp;N</oddFooter>
  </headerFooter>
  <rowBreaks count="5" manualBreakCount="5">
    <brk id="58" man="true" max="16383" min="0"/>
    <brk id="83" man="true" max="16383" min="0"/>
    <brk id="105" man="true" max="16383" min="0"/>
    <brk id="130" man="true" max="16383" min="0"/>
    <brk id="14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15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L161" activeCellId="0" sqref="L161"/>
    </sheetView>
  </sheetViews>
  <sheetFormatPr defaultColWidth="3.4921875" defaultRowHeight="15.75" zeroHeight="false" outlineLevelRow="0" outlineLevelCol="0"/>
  <cols>
    <col collapsed="false" customWidth="true" hidden="false" outlineLevel="0" max="1" min="1" style="315" width="8.62"/>
    <col collapsed="false" customWidth="true" hidden="false" outlineLevel="0" max="2" min="2" style="316" width="32.12"/>
    <col collapsed="false" customWidth="true" hidden="false" outlineLevel="0" max="3" min="3" style="317" width="8.49"/>
    <col collapsed="false" customWidth="true" hidden="false" outlineLevel="0" max="4" min="4" style="316" width="26.37"/>
    <col collapsed="false" customWidth="true" hidden="false" outlineLevel="0" max="5" min="5" style="316" width="13.11"/>
    <col collapsed="false" customWidth="true" hidden="false" outlineLevel="0" max="6" min="6" style="318" width="10.37"/>
    <col collapsed="false" customWidth="true" hidden="false" outlineLevel="0" max="7" min="7" style="318" width="5.25"/>
    <col collapsed="false" customWidth="true" hidden="false" outlineLevel="0" max="8" min="8" style="318" width="5.49"/>
    <col collapsed="false" customWidth="true" hidden="false" outlineLevel="0" max="9" min="9" style="318" width="5.12"/>
    <col collapsed="false" customWidth="true" hidden="false" outlineLevel="0" max="10" min="10" style="318" width="5.37"/>
    <col collapsed="false" customWidth="true" hidden="false" outlineLevel="0" max="11" min="11" style="318" width="12.37"/>
    <col collapsed="false" customWidth="true" hidden="false" outlineLevel="0" max="12" min="12" style="318" width="9.37"/>
    <col collapsed="false" customWidth="true" hidden="false" outlineLevel="0" max="13" min="13" style="318" width="13.99"/>
    <col collapsed="false" customWidth="true" hidden="false" outlineLevel="0" max="14" min="14" style="319" width="8.99"/>
    <col collapsed="false" customWidth="false" hidden="false" outlineLevel="0" max="15" min="15" style="320" width="3.49"/>
    <col collapsed="false" customWidth="false" hidden="true" outlineLevel="0" max="16" min="16" style="320" width="3.49"/>
    <col collapsed="false" customWidth="true" hidden="true" outlineLevel="0" max="17" min="17" style="321" width="25.61"/>
    <col collapsed="false" customWidth="true" hidden="false" outlineLevel="0" max="18" min="18" style="318" width="16.61"/>
    <col collapsed="false" customWidth="true" hidden="false" outlineLevel="0" max="19" min="19" style="318" width="26.49"/>
    <col collapsed="false" customWidth="false" hidden="false" outlineLevel="0" max="257" min="20" style="318" width="3.49"/>
  </cols>
  <sheetData>
    <row r="1" s="329" customFormat="true" ht="21" hidden="false" customHeight="false" outlineLevel="0" collapsed="false">
      <c r="A1" s="322"/>
      <c r="B1" s="323" t="s">
        <v>335</v>
      </c>
      <c r="C1" s="324"/>
      <c r="D1" s="325"/>
      <c r="E1" s="325"/>
      <c r="F1" s="326"/>
      <c r="G1" s="326"/>
      <c r="H1" s="326"/>
      <c r="I1" s="326"/>
      <c r="J1" s="326"/>
      <c r="K1" s="326"/>
      <c r="L1" s="326"/>
      <c r="M1" s="327" t="str">
        <f aca="false">'Cover-BackCover'!A2</f>
        <v>Swaziland</v>
      </c>
      <c r="N1" s="326"/>
      <c r="O1" s="328"/>
      <c r="P1" s="328"/>
      <c r="Q1" s="328"/>
    </row>
    <row r="2" customFormat="false" ht="15.75" hidden="false" customHeight="true" outlineLevel="0" collapsed="false">
      <c r="A2" s="322"/>
      <c r="B2" s="330"/>
      <c r="C2" s="331"/>
      <c r="D2" s="332"/>
      <c r="E2" s="333" t="s">
        <v>336</v>
      </c>
      <c r="F2" s="333"/>
      <c r="G2" s="334" t="s">
        <v>337</v>
      </c>
      <c r="H2" s="334"/>
      <c r="I2" s="334"/>
      <c r="J2" s="334"/>
      <c r="K2" s="335"/>
      <c r="L2" s="336"/>
      <c r="M2" s="336"/>
      <c r="N2" s="335"/>
    </row>
    <row r="3" s="343" customFormat="true" ht="75" hidden="false" customHeight="true" outlineLevel="0" collapsed="false">
      <c r="A3" s="337" t="s">
        <v>36</v>
      </c>
      <c r="B3" s="338" t="s">
        <v>338</v>
      </c>
      <c r="C3" s="339" t="s">
        <v>339</v>
      </c>
      <c r="D3" s="338" t="s">
        <v>340</v>
      </c>
      <c r="E3" s="338" t="s">
        <v>341</v>
      </c>
      <c r="F3" s="338" t="s">
        <v>342</v>
      </c>
      <c r="G3" s="340"/>
      <c r="H3" s="340" t="n">
        <v>2013</v>
      </c>
      <c r="I3" s="340" t="n">
        <v>2014</v>
      </c>
      <c r="J3" s="340" t="n">
        <v>2015</v>
      </c>
      <c r="K3" s="338" t="s">
        <v>343</v>
      </c>
      <c r="L3" s="338" t="s">
        <v>344</v>
      </c>
      <c r="M3" s="338" t="s">
        <v>345</v>
      </c>
      <c r="N3" s="339" t="s">
        <v>346</v>
      </c>
      <c r="O3" s="341"/>
      <c r="P3" s="341"/>
      <c r="Q3" s="342" t="s">
        <v>347</v>
      </c>
    </row>
    <row r="4" customFormat="false" ht="26.25" hidden="false" customHeight="false" outlineLevel="0" collapsed="false">
      <c r="A4" s="344" t="n">
        <f aca="false">CRVS!D1</f>
        <v>0.333333333333333</v>
      </c>
      <c r="B4" s="345" t="s">
        <v>348</v>
      </c>
      <c r="C4" s="345"/>
      <c r="D4" s="346"/>
      <c r="E4" s="346"/>
      <c r="F4" s="346"/>
      <c r="G4" s="346"/>
      <c r="H4" s="346"/>
      <c r="I4" s="346"/>
      <c r="J4" s="346"/>
      <c r="K4" s="346"/>
      <c r="L4" s="346"/>
      <c r="M4" s="346"/>
      <c r="N4" s="347"/>
      <c r="Q4" s="320"/>
    </row>
    <row r="5" customFormat="false" ht="54.75" hidden="false" customHeight="true" outlineLevel="0" collapsed="false">
      <c r="A5" s="348" t="n">
        <v>2</v>
      </c>
      <c r="B5" s="349" t="s">
        <v>42</v>
      </c>
      <c r="C5" s="350" t="n">
        <v>3</v>
      </c>
      <c r="D5" s="349" t="s">
        <v>349</v>
      </c>
      <c r="E5" s="351" t="s">
        <v>350</v>
      </c>
      <c r="F5" s="351" t="s">
        <v>351</v>
      </c>
      <c r="G5" s="351"/>
      <c r="H5" s="351"/>
      <c r="I5" s="351" t="s">
        <v>352</v>
      </c>
      <c r="J5" s="351"/>
      <c r="K5" s="352" t="n">
        <v>5000</v>
      </c>
      <c r="L5" s="353" t="n">
        <v>5000</v>
      </c>
      <c r="M5" s="354" t="n">
        <v>0</v>
      </c>
      <c r="N5" s="355"/>
      <c r="Q5" s="356" t="s">
        <v>353</v>
      </c>
    </row>
    <row r="6" customFormat="false" ht="54.75" hidden="false" customHeight="true" outlineLevel="0" collapsed="false">
      <c r="A6" s="357" t="n">
        <v>1</v>
      </c>
      <c r="B6" s="358" t="s">
        <v>45</v>
      </c>
      <c r="C6" s="358" t="n">
        <v>2</v>
      </c>
      <c r="D6" s="358" t="s">
        <v>354</v>
      </c>
      <c r="E6" s="351" t="s">
        <v>350</v>
      </c>
      <c r="F6" s="351" t="s">
        <v>355</v>
      </c>
      <c r="G6" s="351"/>
      <c r="H6" s="351"/>
      <c r="I6" s="351" t="s">
        <v>352</v>
      </c>
      <c r="J6" s="351"/>
      <c r="K6" s="359" t="n">
        <v>50000</v>
      </c>
      <c r="L6" s="360" t="n">
        <v>10000</v>
      </c>
      <c r="M6" s="354" t="n">
        <v>40000</v>
      </c>
      <c r="N6" s="358"/>
      <c r="Q6" s="361" t="s">
        <v>354</v>
      </c>
    </row>
    <row r="7" customFormat="false" ht="56.25" hidden="false" customHeight="true" outlineLevel="0" collapsed="false">
      <c r="A7" s="362"/>
      <c r="B7" s="358" t="s">
        <v>46</v>
      </c>
      <c r="C7" s="358" t="n">
        <v>1</v>
      </c>
      <c r="D7" s="358" t="s">
        <v>356</v>
      </c>
      <c r="E7" s="358" t="s">
        <v>357</v>
      </c>
      <c r="F7" s="358" t="s">
        <v>355</v>
      </c>
      <c r="G7" s="351"/>
      <c r="H7" s="351"/>
      <c r="I7" s="351" t="s">
        <v>352</v>
      </c>
      <c r="J7" s="351"/>
      <c r="K7" s="359" t="n">
        <v>1500</v>
      </c>
      <c r="L7" s="360"/>
      <c r="M7" s="354" t="n">
        <v>0</v>
      </c>
      <c r="N7" s="358"/>
      <c r="Q7" s="361"/>
    </row>
    <row r="8" customFormat="false" ht="54" hidden="false" customHeight="true" outlineLevel="0" collapsed="false">
      <c r="A8" s="362"/>
      <c r="B8" s="358" t="s">
        <v>47</v>
      </c>
      <c r="C8" s="358" t="n">
        <v>2</v>
      </c>
      <c r="D8" s="358" t="s">
        <v>358</v>
      </c>
      <c r="E8" s="358" t="s">
        <v>359</v>
      </c>
      <c r="F8" s="358" t="s">
        <v>355</v>
      </c>
      <c r="G8" s="351"/>
      <c r="H8" s="351" t="s">
        <v>352</v>
      </c>
      <c r="I8" s="351"/>
      <c r="J8" s="351"/>
      <c r="K8" s="359" t="n">
        <v>20000</v>
      </c>
      <c r="L8" s="360"/>
      <c r="M8" s="354" t="n">
        <v>0</v>
      </c>
      <c r="N8" s="358"/>
      <c r="Q8" s="361"/>
    </row>
    <row r="9" customFormat="false" ht="42" hidden="false" customHeight="true" outlineLevel="0" collapsed="false">
      <c r="A9" s="363" t="n">
        <v>2</v>
      </c>
      <c r="B9" s="358" t="s">
        <v>51</v>
      </c>
      <c r="C9" s="358" t="n">
        <v>1</v>
      </c>
      <c r="D9" s="358" t="s">
        <v>360</v>
      </c>
      <c r="E9" s="358"/>
      <c r="F9" s="358"/>
      <c r="G9" s="351"/>
      <c r="H9" s="351" t="s">
        <v>361</v>
      </c>
      <c r="I9" s="351"/>
      <c r="J9" s="351"/>
      <c r="K9" s="359" t="n">
        <v>0</v>
      </c>
      <c r="L9" s="360"/>
      <c r="M9" s="354" t="n">
        <v>0</v>
      </c>
      <c r="N9" s="358"/>
      <c r="Q9" s="364" t="s">
        <v>360</v>
      </c>
    </row>
    <row r="10" customFormat="false" ht="15" hidden="false" customHeight="true" outlineLevel="0" collapsed="false">
      <c r="A10" s="362"/>
      <c r="B10" s="358" t="s">
        <v>52</v>
      </c>
      <c r="C10" s="358" t="n">
        <v>1</v>
      </c>
      <c r="D10" s="358" t="s">
        <v>362</v>
      </c>
      <c r="E10" s="358" t="s">
        <v>363</v>
      </c>
      <c r="F10" s="358" t="s">
        <v>364</v>
      </c>
      <c r="G10" s="351"/>
      <c r="H10" s="351" t="s">
        <v>352</v>
      </c>
      <c r="I10" s="351"/>
      <c r="J10" s="351"/>
      <c r="K10" s="359" t="n">
        <v>0</v>
      </c>
      <c r="L10" s="360"/>
      <c r="M10" s="354" t="n">
        <v>0</v>
      </c>
      <c r="N10" s="358"/>
      <c r="Q10" s="364"/>
    </row>
    <row r="11" customFormat="false" ht="15" hidden="false" customHeight="true" outlineLevel="0" collapsed="false">
      <c r="A11" s="362"/>
      <c r="B11" s="358" t="s">
        <v>72</v>
      </c>
      <c r="C11" s="358"/>
      <c r="D11" s="358"/>
      <c r="E11" s="358"/>
      <c r="F11" s="358"/>
      <c r="G11" s="351"/>
      <c r="H11" s="351"/>
      <c r="I11" s="351"/>
      <c r="J11" s="351"/>
      <c r="K11" s="365"/>
      <c r="L11" s="360"/>
      <c r="M11" s="354" t="n">
        <v>0</v>
      </c>
      <c r="N11" s="358"/>
      <c r="Q11" s="364"/>
    </row>
    <row r="12" customFormat="false" ht="38.25" hidden="false" customHeight="false" outlineLevel="0" collapsed="false">
      <c r="A12" s="366" t="n">
        <v>3</v>
      </c>
      <c r="B12" s="358" t="s">
        <v>56</v>
      </c>
      <c r="C12" s="358" t="n">
        <v>2</v>
      </c>
      <c r="D12" s="358" t="s">
        <v>365</v>
      </c>
      <c r="E12" s="358" t="s">
        <v>366</v>
      </c>
      <c r="F12" s="358" t="s">
        <v>367</v>
      </c>
      <c r="G12" s="351"/>
      <c r="H12" s="351"/>
      <c r="I12" s="351" t="s">
        <v>352</v>
      </c>
      <c r="J12" s="351"/>
      <c r="K12" s="359" t="n">
        <v>50000</v>
      </c>
      <c r="L12" s="360" t="n">
        <v>10000</v>
      </c>
      <c r="M12" s="354" t="n">
        <v>40000</v>
      </c>
      <c r="N12" s="358"/>
      <c r="Q12" s="364" t="s">
        <v>368</v>
      </c>
    </row>
    <row r="13" customFormat="false" ht="38.25" hidden="false" customHeight="false" outlineLevel="0" collapsed="false">
      <c r="A13" s="366" t="n">
        <v>3</v>
      </c>
      <c r="B13" s="358" t="s">
        <v>58</v>
      </c>
      <c r="C13" s="358" t="n">
        <v>3</v>
      </c>
      <c r="D13" s="358" t="s">
        <v>369</v>
      </c>
      <c r="E13" s="358" t="s">
        <v>370</v>
      </c>
      <c r="F13" s="358" t="s">
        <v>371</v>
      </c>
      <c r="G13" s="351"/>
      <c r="H13" s="351"/>
      <c r="I13" s="351" t="s">
        <v>352</v>
      </c>
      <c r="J13" s="351"/>
      <c r="K13" s="359" t="n">
        <v>10000</v>
      </c>
      <c r="L13" s="360"/>
      <c r="M13" s="354" t="n">
        <v>0</v>
      </c>
      <c r="N13" s="358"/>
      <c r="Q13" s="364" t="s">
        <v>372</v>
      </c>
    </row>
    <row r="14" customFormat="false" ht="53.25" hidden="false" customHeight="true" outlineLevel="0" collapsed="false">
      <c r="A14" s="362"/>
      <c r="B14" s="358" t="s">
        <v>59</v>
      </c>
      <c r="C14" s="358" t="n">
        <v>2</v>
      </c>
      <c r="D14" s="358" t="s">
        <v>362</v>
      </c>
      <c r="E14" s="358" t="s">
        <v>370</v>
      </c>
      <c r="F14" s="358" t="s">
        <v>371</v>
      </c>
      <c r="G14" s="351"/>
      <c r="H14" s="351"/>
      <c r="I14" s="351" t="s">
        <v>352</v>
      </c>
      <c r="J14" s="351"/>
      <c r="K14" s="359" t="n">
        <v>5000</v>
      </c>
      <c r="L14" s="360"/>
      <c r="M14" s="354" t="n">
        <v>0</v>
      </c>
      <c r="N14" s="358"/>
      <c r="Q14" s="364"/>
    </row>
    <row r="15" customFormat="false" ht="54.75" hidden="false" customHeight="true" outlineLevel="0" collapsed="false">
      <c r="A15" s="362"/>
      <c r="B15" s="358" t="s">
        <v>60</v>
      </c>
      <c r="C15" s="358" t="n">
        <v>1</v>
      </c>
      <c r="D15" s="358" t="s">
        <v>373</v>
      </c>
      <c r="E15" s="358" t="s">
        <v>370</v>
      </c>
      <c r="F15" s="358" t="s">
        <v>374</v>
      </c>
      <c r="G15" s="351"/>
      <c r="H15" s="351" t="s">
        <v>352</v>
      </c>
      <c r="I15" s="351"/>
      <c r="J15" s="351"/>
      <c r="K15" s="365"/>
      <c r="L15" s="360"/>
      <c r="M15" s="354" t="n">
        <v>0</v>
      </c>
      <c r="N15" s="358"/>
      <c r="Q15" s="364"/>
    </row>
    <row r="16" customFormat="false" ht="81.75" hidden="false" customHeight="true" outlineLevel="0" collapsed="false">
      <c r="A16" s="366" t="n">
        <v>2</v>
      </c>
      <c r="B16" s="358" t="s">
        <v>375</v>
      </c>
      <c r="C16" s="358" t="n">
        <v>1</v>
      </c>
      <c r="D16" s="358" t="s">
        <v>376</v>
      </c>
      <c r="E16" s="358" t="s">
        <v>377</v>
      </c>
      <c r="F16" s="358" t="s">
        <v>378</v>
      </c>
      <c r="G16" s="351"/>
      <c r="H16" s="351"/>
      <c r="I16" s="351" t="s">
        <v>352</v>
      </c>
      <c r="J16" s="351"/>
      <c r="K16" s="359" t="n">
        <v>20000</v>
      </c>
      <c r="L16" s="360"/>
      <c r="M16" s="354"/>
      <c r="N16" s="358" t="s">
        <v>379</v>
      </c>
      <c r="Q16" s="364" t="s">
        <v>376</v>
      </c>
    </row>
    <row r="17" customFormat="false" ht="59.25" hidden="false" customHeight="true" outlineLevel="0" collapsed="false">
      <c r="A17" s="366" t="n">
        <v>3</v>
      </c>
      <c r="B17" s="358" t="s">
        <v>380</v>
      </c>
      <c r="C17" s="358" t="n">
        <v>1</v>
      </c>
      <c r="D17" s="358" t="s">
        <v>381</v>
      </c>
      <c r="E17" s="358" t="s">
        <v>382</v>
      </c>
      <c r="F17" s="358" t="s">
        <v>378</v>
      </c>
      <c r="G17" s="351"/>
      <c r="H17" s="351"/>
      <c r="I17" s="351" t="s">
        <v>383</v>
      </c>
      <c r="J17" s="351"/>
      <c r="K17" s="359" t="n">
        <v>5000</v>
      </c>
      <c r="L17" s="360"/>
      <c r="M17" s="354" t="n">
        <v>5000</v>
      </c>
      <c r="N17" s="358"/>
      <c r="Q17" s="364" t="s">
        <v>381</v>
      </c>
    </row>
    <row r="18" customFormat="false" ht="15" hidden="false" customHeight="true" outlineLevel="0" collapsed="false">
      <c r="A18" s="362"/>
      <c r="B18" s="358" t="s">
        <v>72</v>
      </c>
      <c r="C18" s="358"/>
      <c r="D18" s="358"/>
      <c r="E18" s="358"/>
      <c r="F18" s="358"/>
      <c r="G18" s="351"/>
      <c r="H18" s="351"/>
      <c r="I18" s="351"/>
      <c r="J18" s="351"/>
      <c r="K18" s="365"/>
      <c r="L18" s="360"/>
      <c r="M18" s="354" t="n">
        <v>0</v>
      </c>
      <c r="N18" s="358"/>
      <c r="Q18" s="364"/>
    </row>
    <row r="19" customFormat="false" ht="15" hidden="false" customHeight="true" outlineLevel="0" collapsed="false">
      <c r="A19" s="362"/>
      <c r="B19" s="358" t="s">
        <v>72</v>
      </c>
      <c r="C19" s="358"/>
      <c r="D19" s="358"/>
      <c r="E19" s="358"/>
      <c r="F19" s="358"/>
      <c r="G19" s="351"/>
      <c r="H19" s="351"/>
      <c r="I19" s="351"/>
      <c r="J19" s="351"/>
      <c r="K19" s="365"/>
      <c r="L19" s="360"/>
      <c r="M19" s="354" t="n">
        <v>0</v>
      </c>
      <c r="N19" s="358"/>
      <c r="Q19" s="364"/>
    </row>
    <row r="20" customFormat="false" ht="38.25" hidden="false" customHeight="false" outlineLevel="0" collapsed="false">
      <c r="A20" s="366" t="n">
        <v>1</v>
      </c>
      <c r="B20" s="358" t="s">
        <v>70</v>
      </c>
      <c r="C20" s="358"/>
      <c r="D20" s="358" t="s">
        <v>384</v>
      </c>
      <c r="E20" s="358" t="s">
        <v>370</v>
      </c>
      <c r="F20" s="358" t="s">
        <v>385</v>
      </c>
      <c r="G20" s="351"/>
      <c r="H20" s="351"/>
      <c r="I20" s="351" t="s">
        <v>352</v>
      </c>
      <c r="J20" s="351"/>
      <c r="K20" s="359" t="n">
        <v>30000</v>
      </c>
      <c r="L20" s="360"/>
      <c r="M20" s="354" t="n">
        <v>30000</v>
      </c>
      <c r="N20" s="358"/>
      <c r="Q20" s="364" t="s">
        <v>386</v>
      </c>
    </row>
    <row r="21" customFormat="false" ht="15" hidden="false" customHeight="true" outlineLevel="0" collapsed="false">
      <c r="A21" s="362"/>
      <c r="B21" s="358" t="s">
        <v>72</v>
      </c>
      <c r="C21" s="358"/>
      <c r="D21" s="358"/>
      <c r="E21" s="358"/>
      <c r="F21" s="358"/>
      <c r="G21" s="351"/>
      <c r="H21" s="351"/>
      <c r="I21" s="351"/>
      <c r="J21" s="351"/>
      <c r="K21" s="365"/>
      <c r="L21" s="360"/>
      <c r="M21" s="354" t="n">
        <v>0</v>
      </c>
      <c r="N21" s="358"/>
      <c r="Q21" s="364"/>
    </row>
    <row r="22" customFormat="false" ht="15" hidden="false" customHeight="true" outlineLevel="0" collapsed="false">
      <c r="A22" s="362"/>
      <c r="B22" s="358" t="s">
        <v>72</v>
      </c>
      <c r="C22" s="358"/>
      <c r="D22" s="358"/>
      <c r="E22" s="358"/>
      <c r="F22" s="358"/>
      <c r="G22" s="351"/>
      <c r="H22" s="351"/>
      <c r="I22" s="351"/>
      <c r="J22" s="351"/>
      <c r="K22" s="365"/>
      <c r="L22" s="360"/>
      <c r="M22" s="354" t="n">
        <v>0</v>
      </c>
      <c r="N22" s="358"/>
      <c r="Q22" s="364"/>
    </row>
    <row r="23" customFormat="false" ht="21.75" hidden="false" customHeight="true" outlineLevel="0" collapsed="false">
      <c r="A23" s="357" t="n">
        <v>3</v>
      </c>
      <c r="B23" s="358" t="s">
        <v>73</v>
      </c>
      <c r="C23" s="358"/>
      <c r="D23" s="358" t="s">
        <v>387</v>
      </c>
      <c r="E23" s="358" t="s">
        <v>388</v>
      </c>
      <c r="F23" s="358" t="s">
        <v>389</v>
      </c>
      <c r="G23" s="351"/>
      <c r="H23" s="351"/>
      <c r="I23" s="351" t="s">
        <v>352</v>
      </c>
      <c r="J23" s="351"/>
      <c r="K23" s="359" t="n">
        <v>10000</v>
      </c>
      <c r="L23" s="360"/>
      <c r="M23" s="354" t="n">
        <v>10000</v>
      </c>
      <c r="N23" s="358"/>
      <c r="Q23" s="364" t="s">
        <v>387</v>
      </c>
    </row>
    <row r="24" customFormat="false" ht="24.75" hidden="false" customHeight="true" outlineLevel="0" collapsed="false">
      <c r="A24" s="362"/>
      <c r="B24" s="358" t="s">
        <v>74</v>
      </c>
      <c r="C24" s="358"/>
      <c r="D24" s="358" t="s">
        <v>390</v>
      </c>
      <c r="E24" s="358" t="s">
        <v>388</v>
      </c>
      <c r="F24" s="358" t="s">
        <v>391</v>
      </c>
      <c r="G24" s="351"/>
      <c r="H24" s="351" t="s">
        <v>352</v>
      </c>
      <c r="I24" s="351"/>
      <c r="J24" s="351"/>
      <c r="K24" s="359" t="n">
        <v>2000</v>
      </c>
      <c r="L24" s="365"/>
      <c r="M24" s="365" t="n">
        <v>2000</v>
      </c>
      <c r="N24" s="358"/>
      <c r="Q24" s="367"/>
    </row>
    <row r="25" customFormat="false" ht="15" hidden="false" customHeight="true" outlineLevel="0" collapsed="false">
      <c r="A25" s="362"/>
      <c r="B25" s="358" t="s">
        <v>72</v>
      </c>
      <c r="C25" s="358"/>
      <c r="D25" s="358"/>
      <c r="E25" s="358"/>
      <c r="F25" s="358"/>
      <c r="G25" s="351"/>
      <c r="H25" s="351"/>
      <c r="I25" s="351"/>
      <c r="J25" s="351"/>
      <c r="K25" s="365"/>
      <c r="L25" s="365"/>
      <c r="M25" s="365" t="n">
        <v>0</v>
      </c>
      <c r="N25" s="358"/>
      <c r="Q25" s="367"/>
    </row>
    <row r="26" customFormat="false" ht="13.5" hidden="false" customHeight="false" outlineLevel="0" collapsed="false">
      <c r="A26" s="368" t="n">
        <f aca="false">'Monitoring Results'!D1</f>
        <v>0.5</v>
      </c>
      <c r="B26" s="369" t="s">
        <v>392</v>
      </c>
      <c r="C26" s="370"/>
      <c r="D26" s="371"/>
      <c r="E26" s="371"/>
      <c r="F26" s="371"/>
      <c r="G26" s="371"/>
      <c r="H26" s="371"/>
      <c r="I26" s="371"/>
      <c r="J26" s="371"/>
      <c r="K26" s="372"/>
      <c r="L26" s="372"/>
      <c r="M26" s="373"/>
      <c r="N26" s="374"/>
      <c r="Q26" s="320"/>
    </row>
    <row r="27" customFormat="false" ht="160.5" hidden="false" customHeight="true" outlineLevel="0" collapsed="false">
      <c r="A27" s="363" t="n">
        <v>1</v>
      </c>
      <c r="B27" s="358" t="s">
        <v>81</v>
      </c>
      <c r="C27" s="358" t="n">
        <v>1</v>
      </c>
      <c r="D27" s="358" t="s">
        <v>393</v>
      </c>
      <c r="E27" s="358" t="s">
        <v>370</v>
      </c>
      <c r="F27" s="358" t="s">
        <v>394</v>
      </c>
      <c r="G27" s="351"/>
      <c r="H27" s="351" t="s">
        <v>352</v>
      </c>
      <c r="I27" s="351" t="s">
        <v>352</v>
      </c>
      <c r="J27" s="351"/>
      <c r="K27" s="359" t="n">
        <v>106866.7</v>
      </c>
      <c r="L27" s="360" t="n">
        <v>20000</v>
      </c>
      <c r="M27" s="375"/>
      <c r="N27" s="358"/>
      <c r="Q27" s="376" t="s">
        <v>395</v>
      </c>
    </row>
    <row r="28" customFormat="false" ht="90.75" hidden="false" customHeight="true" outlineLevel="0" collapsed="false">
      <c r="A28" s="366" t="n">
        <v>2</v>
      </c>
      <c r="B28" s="358" t="s">
        <v>83</v>
      </c>
      <c r="C28" s="358" t="n">
        <v>1</v>
      </c>
      <c r="D28" s="358" t="s">
        <v>396</v>
      </c>
      <c r="E28" s="358" t="s">
        <v>370</v>
      </c>
      <c r="F28" s="358" t="s">
        <v>394</v>
      </c>
      <c r="G28" s="351"/>
      <c r="H28" s="351" t="s">
        <v>361</v>
      </c>
      <c r="I28" s="351" t="s">
        <v>352</v>
      </c>
      <c r="J28" s="351"/>
      <c r="K28" s="359" t="s">
        <v>397</v>
      </c>
      <c r="L28" s="360"/>
      <c r="M28" s="354" t="n">
        <v>12233</v>
      </c>
      <c r="N28" s="358"/>
      <c r="Q28" s="377" t="s">
        <v>398</v>
      </c>
    </row>
    <row r="29" customFormat="false" ht="12.75" hidden="false" customHeight="false" outlineLevel="0" collapsed="false">
      <c r="A29" s="366" t="n">
        <v>1</v>
      </c>
      <c r="B29" s="358" t="e">
        <f aca="false"/>
        <v>#REF!</v>
      </c>
      <c r="C29" s="358" t="n">
        <v>1</v>
      </c>
      <c r="D29" s="358"/>
      <c r="E29" s="358"/>
      <c r="F29" s="358"/>
      <c r="G29" s="351"/>
      <c r="H29" s="351" t="s">
        <v>352</v>
      </c>
      <c r="I29" s="351"/>
      <c r="J29" s="351"/>
      <c r="K29" s="365"/>
      <c r="L29" s="360"/>
      <c r="M29" s="354" t="n">
        <v>0</v>
      </c>
      <c r="N29" s="358"/>
      <c r="Q29" s="377"/>
    </row>
    <row r="30" customFormat="false" ht="12.75" hidden="false" customHeight="false" outlineLevel="0" collapsed="false">
      <c r="A30" s="366" t="n">
        <v>1</v>
      </c>
      <c r="B30" s="358" t="n">
        <v>3</v>
      </c>
      <c r="C30" s="358" t="n">
        <v>1</v>
      </c>
      <c r="D30" s="358"/>
      <c r="E30" s="358"/>
      <c r="F30" s="358"/>
      <c r="G30" s="351"/>
      <c r="H30" s="351" t="s">
        <v>361</v>
      </c>
      <c r="I30" s="351" t="s">
        <v>352</v>
      </c>
      <c r="J30" s="351"/>
      <c r="K30" s="365"/>
      <c r="L30" s="360"/>
      <c r="M30" s="354" t="n">
        <v>0</v>
      </c>
      <c r="N30" s="358"/>
      <c r="Q30" s="377"/>
    </row>
    <row r="31" customFormat="false" ht="78" hidden="false" customHeight="true" outlineLevel="0" collapsed="false">
      <c r="A31" s="366" t="n">
        <v>3</v>
      </c>
      <c r="B31" s="358" t="s">
        <v>87</v>
      </c>
      <c r="C31" s="358" t="n">
        <v>1</v>
      </c>
      <c r="D31" s="358" t="s">
        <v>399</v>
      </c>
      <c r="E31" s="358" t="s">
        <v>370</v>
      </c>
      <c r="F31" s="358" t="s">
        <v>394</v>
      </c>
      <c r="G31" s="351"/>
      <c r="H31" s="351" t="s">
        <v>352</v>
      </c>
      <c r="I31" s="351"/>
      <c r="J31" s="351"/>
      <c r="K31" s="365" t="s">
        <v>400</v>
      </c>
      <c r="L31" s="360" t="s">
        <v>401</v>
      </c>
      <c r="M31" s="354" t="n">
        <v>2377</v>
      </c>
      <c r="N31" s="358"/>
      <c r="Q31" s="377" t="s">
        <v>402</v>
      </c>
    </row>
    <row r="32" customFormat="false" ht="12.75" hidden="false" customHeight="false" outlineLevel="0" collapsed="false">
      <c r="A32" s="366"/>
      <c r="B32" s="358" t="e">
        <f aca="false"/>
        <v>#REF!</v>
      </c>
      <c r="C32" s="358"/>
      <c r="D32" s="358"/>
      <c r="E32" s="358"/>
      <c r="F32" s="358"/>
      <c r="G32" s="351"/>
      <c r="H32" s="351"/>
      <c r="I32" s="351"/>
      <c r="J32" s="351"/>
      <c r="K32" s="365"/>
      <c r="L32" s="360"/>
      <c r="M32" s="354" t="n">
        <v>0</v>
      </c>
      <c r="N32" s="358"/>
      <c r="Q32" s="377"/>
    </row>
    <row r="33" customFormat="false" ht="12.75" hidden="false" customHeight="false" outlineLevel="0" collapsed="false">
      <c r="A33" s="366"/>
      <c r="B33" s="358" t="e">
        <f aca="false"/>
        <v>#REF!</v>
      </c>
      <c r="C33" s="358"/>
      <c r="D33" s="358"/>
      <c r="E33" s="358"/>
      <c r="F33" s="358"/>
      <c r="G33" s="351"/>
      <c r="H33" s="351"/>
      <c r="I33" s="351"/>
      <c r="J33" s="351"/>
      <c r="K33" s="365"/>
      <c r="L33" s="360"/>
      <c r="M33" s="354" t="n">
        <v>0</v>
      </c>
      <c r="N33" s="358"/>
      <c r="Q33" s="377"/>
    </row>
    <row r="34" customFormat="false" ht="63.75" hidden="false" customHeight="false" outlineLevel="0" collapsed="false">
      <c r="A34" s="366" t="n">
        <v>1</v>
      </c>
      <c r="B34" s="358" t="s">
        <v>91</v>
      </c>
      <c r="C34" s="358" t="n">
        <v>2</v>
      </c>
      <c r="D34" s="358" t="s">
        <v>403</v>
      </c>
      <c r="E34" s="358" t="s">
        <v>370</v>
      </c>
      <c r="F34" s="358" t="s">
        <v>404</v>
      </c>
      <c r="G34" s="351"/>
      <c r="H34" s="351"/>
      <c r="I34" s="351" t="s">
        <v>352</v>
      </c>
      <c r="J34" s="351"/>
      <c r="K34" s="365" t="s">
        <v>405</v>
      </c>
      <c r="L34" s="360" t="s">
        <v>406</v>
      </c>
      <c r="M34" s="354" t="n">
        <v>400</v>
      </c>
      <c r="N34" s="358"/>
      <c r="Q34" s="377" t="s">
        <v>407</v>
      </c>
    </row>
    <row r="35" customFormat="false" ht="38.25" hidden="false" customHeight="false" outlineLevel="0" collapsed="false">
      <c r="A35" s="366" t="n">
        <v>1</v>
      </c>
      <c r="B35" s="358"/>
      <c r="C35" s="358"/>
      <c r="D35" s="358"/>
      <c r="E35" s="358"/>
      <c r="F35" s="358"/>
      <c r="G35" s="351"/>
      <c r="H35" s="351"/>
      <c r="I35" s="351" t="s">
        <v>352</v>
      </c>
      <c r="J35" s="351"/>
      <c r="K35" s="365"/>
      <c r="L35" s="360"/>
      <c r="M35" s="354" t="n">
        <v>0</v>
      </c>
      <c r="N35" s="358"/>
      <c r="Q35" s="377" t="s">
        <v>408</v>
      </c>
    </row>
    <row r="36" customFormat="false" ht="12.75" hidden="false" customHeight="false" outlineLevel="0" collapsed="false">
      <c r="A36" s="366"/>
      <c r="B36" s="358" t="e">
        <f aca="false"/>
        <v>#REF!</v>
      </c>
      <c r="C36" s="358"/>
      <c r="D36" s="358"/>
      <c r="E36" s="358"/>
      <c r="F36" s="358"/>
      <c r="G36" s="351"/>
      <c r="H36" s="351"/>
      <c r="I36" s="351"/>
      <c r="J36" s="351"/>
      <c r="K36" s="365"/>
      <c r="L36" s="360"/>
      <c r="M36" s="354" t="n">
        <v>0</v>
      </c>
      <c r="N36" s="358"/>
      <c r="Q36" s="377"/>
    </row>
    <row r="37" customFormat="false" ht="12.75" hidden="false" customHeight="false" outlineLevel="0" collapsed="false">
      <c r="A37" s="366"/>
      <c r="B37" s="358" t="e">
        <f aca="false"/>
        <v>#REF!</v>
      </c>
      <c r="C37" s="358"/>
      <c r="D37" s="358"/>
      <c r="E37" s="358"/>
      <c r="F37" s="358"/>
      <c r="G37" s="351"/>
      <c r="H37" s="351"/>
      <c r="I37" s="351"/>
      <c r="J37" s="351"/>
      <c r="K37" s="365"/>
      <c r="L37" s="360"/>
      <c r="M37" s="354" t="n">
        <v>0</v>
      </c>
      <c r="N37" s="358"/>
      <c r="Q37" s="377"/>
    </row>
    <row r="38" customFormat="false" ht="38.25" hidden="false" customHeight="false" outlineLevel="0" collapsed="false">
      <c r="A38" s="366" t="n">
        <v>4</v>
      </c>
      <c r="B38" s="358" t="s">
        <v>72</v>
      </c>
      <c r="C38" s="358"/>
      <c r="D38" s="358" t="s">
        <v>72</v>
      </c>
      <c r="E38" s="358"/>
      <c r="F38" s="358"/>
      <c r="G38" s="351"/>
      <c r="H38" s="351"/>
      <c r="I38" s="351"/>
      <c r="J38" s="351"/>
      <c r="K38" s="365"/>
      <c r="L38" s="360"/>
      <c r="M38" s="354" t="n">
        <v>0</v>
      </c>
      <c r="N38" s="358"/>
      <c r="Q38" s="377" t="s">
        <v>409</v>
      </c>
    </row>
    <row r="39" customFormat="false" ht="101.45" hidden="false" customHeight="true" outlineLevel="0" collapsed="false">
      <c r="A39" s="366" t="n">
        <v>3</v>
      </c>
      <c r="B39" s="358" t="s">
        <v>410</v>
      </c>
      <c r="C39" s="358" t="n">
        <v>2</v>
      </c>
      <c r="D39" s="358" t="s">
        <v>411</v>
      </c>
      <c r="E39" s="358" t="s">
        <v>370</v>
      </c>
      <c r="F39" s="358" t="s">
        <v>394</v>
      </c>
      <c r="G39" s="351"/>
      <c r="H39" s="351" t="s">
        <v>352</v>
      </c>
      <c r="I39" s="351" t="s">
        <v>352</v>
      </c>
      <c r="J39" s="351" t="s">
        <v>352</v>
      </c>
      <c r="K39" s="365" t="s">
        <v>412</v>
      </c>
      <c r="L39" s="360" t="s">
        <v>406</v>
      </c>
      <c r="M39" s="354" t="n">
        <v>4600</v>
      </c>
      <c r="N39" s="358"/>
      <c r="Q39" s="377" t="s">
        <v>413</v>
      </c>
    </row>
    <row r="40" customFormat="false" ht="114" hidden="false" customHeight="true" outlineLevel="0" collapsed="false">
      <c r="A40" s="366"/>
      <c r="B40" s="358" t="s">
        <v>414</v>
      </c>
      <c r="C40" s="358" t="n">
        <v>1</v>
      </c>
      <c r="D40" s="358" t="s">
        <v>415</v>
      </c>
      <c r="E40" s="358" t="s">
        <v>370</v>
      </c>
      <c r="F40" s="358" t="s">
        <v>394</v>
      </c>
      <c r="G40" s="351"/>
      <c r="H40" s="351"/>
      <c r="I40" s="351" t="s">
        <v>352</v>
      </c>
      <c r="J40" s="351"/>
      <c r="K40" s="365" t="s">
        <v>416</v>
      </c>
      <c r="L40" s="360" t="n">
        <v>50000</v>
      </c>
      <c r="M40" s="354" t="n">
        <v>120000</v>
      </c>
      <c r="N40" s="358"/>
      <c r="Q40" s="377"/>
    </row>
    <row r="41" customFormat="false" ht="12.75" hidden="false" customHeight="false" outlineLevel="0" collapsed="false">
      <c r="A41" s="366"/>
      <c r="B41" s="358" t="e">
        <f aca="false"/>
        <v>#REF!</v>
      </c>
      <c r="C41" s="358"/>
      <c r="D41" s="358"/>
      <c r="E41" s="358"/>
      <c r="F41" s="358"/>
      <c r="G41" s="351"/>
      <c r="H41" s="351"/>
      <c r="I41" s="351"/>
      <c r="J41" s="351"/>
      <c r="K41" s="365"/>
      <c r="L41" s="360"/>
      <c r="M41" s="354" t="n">
        <v>0</v>
      </c>
      <c r="N41" s="358"/>
      <c r="Q41" s="377"/>
    </row>
    <row r="42" customFormat="false" ht="77.25" hidden="false" customHeight="true" outlineLevel="0" collapsed="false">
      <c r="A42" s="366" t="n">
        <v>2</v>
      </c>
      <c r="B42" s="358" t="s">
        <v>104</v>
      </c>
      <c r="C42" s="358" t="n">
        <v>1</v>
      </c>
      <c r="D42" s="358" t="s">
        <v>417</v>
      </c>
      <c r="E42" s="358" t="s">
        <v>370</v>
      </c>
      <c r="F42" s="358" t="s">
        <v>394</v>
      </c>
      <c r="G42" s="351"/>
      <c r="H42" s="351" t="s">
        <v>352</v>
      </c>
      <c r="I42" s="351" t="s">
        <v>352</v>
      </c>
      <c r="J42" s="351" t="s">
        <v>352</v>
      </c>
      <c r="K42" s="365" t="s">
        <v>418</v>
      </c>
      <c r="L42" s="360" t="s">
        <v>419</v>
      </c>
      <c r="M42" s="354"/>
      <c r="N42" s="358"/>
      <c r="Q42" s="378" t="s">
        <v>420</v>
      </c>
    </row>
    <row r="43" customFormat="false" ht="12.75" hidden="false" customHeight="false" outlineLevel="0" collapsed="false">
      <c r="A43" s="366"/>
      <c r="B43" s="358" t="e">
        <f aca="false"/>
        <v>#REF!</v>
      </c>
      <c r="C43" s="358"/>
      <c r="D43" s="358"/>
      <c r="E43" s="358"/>
      <c r="F43" s="358"/>
      <c r="G43" s="351"/>
      <c r="H43" s="351"/>
      <c r="I43" s="351"/>
      <c r="J43" s="351"/>
      <c r="K43" s="365"/>
      <c r="L43" s="360"/>
      <c r="M43" s="354" t="n">
        <v>0</v>
      </c>
      <c r="N43" s="358"/>
      <c r="Q43" s="378"/>
    </row>
    <row r="44" customFormat="false" ht="12.75" hidden="false" customHeight="false" outlineLevel="0" collapsed="false">
      <c r="A44" s="366"/>
      <c r="B44" s="358" t="e">
        <f aca="false"/>
        <v>#REF!</v>
      </c>
      <c r="C44" s="358"/>
      <c r="D44" s="358"/>
      <c r="E44" s="358"/>
      <c r="F44" s="358"/>
      <c r="G44" s="351"/>
      <c r="H44" s="351"/>
      <c r="I44" s="351"/>
      <c r="J44" s="351"/>
      <c r="K44" s="365"/>
      <c r="L44" s="360"/>
      <c r="M44" s="354" t="n">
        <v>0</v>
      </c>
      <c r="N44" s="358"/>
      <c r="Q44" s="378"/>
    </row>
    <row r="45" customFormat="false" ht="51" hidden="false" customHeight="false" outlineLevel="0" collapsed="false">
      <c r="A45" s="366" t="n">
        <v>3</v>
      </c>
      <c r="B45" s="358" t="s">
        <v>108</v>
      </c>
      <c r="C45" s="358" t="n">
        <v>2</v>
      </c>
      <c r="D45" s="358" t="s">
        <v>421</v>
      </c>
      <c r="E45" s="358" t="s">
        <v>370</v>
      </c>
      <c r="F45" s="358" t="s">
        <v>394</v>
      </c>
      <c r="G45" s="351"/>
      <c r="H45" s="351" t="s">
        <v>352</v>
      </c>
      <c r="I45" s="351" t="s">
        <v>352</v>
      </c>
      <c r="J45" s="351" t="s">
        <v>352</v>
      </c>
      <c r="K45" s="365" t="s">
        <v>422</v>
      </c>
      <c r="L45" s="360"/>
      <c r="M45" s="354" t="n">
        <v>200</v>
      </c>
      <c r="N45" s="358"/>
      <c r="Q45" s="378" t="s">
        <v>423</v>
      </c>
    </row>
    <row r="46" customFormat="false" ht="12.75" hidden="false" customHeight="false" outlineLevel="0" collapsed="false">
      <c r="A46" s="366"/>
      <c r="B46" s="358" t="e">
        <f aca="false"/>
        <v>#REF!</v>
      </c>
      <c r="C46" s="358"/>
      <c r="D46" s="358"/>
      <c r="E46" s="358"/>
      <c r="F46" s="358"/>
      <c r="G46" s="351"/>
      <c r="H46" s="351"/>
      <c r="I46" s="351"/>
      <c r="J46" s="351"/>
      <c r="K46" s="365"/>
      <c r="L46" s="360"/>
      <c r="M46" s="354" t="n">
        <v>0</v>
      </c>
      <c r="N46" s="358"/>
      <c r="Q46" s="378"/>
    </row>
    <row r="47" customFormat="false" ht="12.75" hidden="false" customHeight="false" outlineLevel="0" collapsed="false">
      <c r="A47" s="366"/>
      <c r="B47" s="358" t="e">
        <f aca="false"/>
        <v>#REF!</v>
      </c>
      <c r="C47" s="358"/>
      <c r="D47" s="358"/>
      <c r="E47" s="358"/>
      <c r="F47" s="358"/>
      <c r="G47" s="351"/>
      <c r="H47" s="351"/>
      <c r="I47" s="351"/>
      <c r="J47" s="351"/>
      <c r="K47" s="365"/>
      <c r="L47" s="360"/>
      <c r="M47" s="354" t="n">
        <v>0</v>
      </c>
      <c r="N47" s="358"/>
      <c r="Q47" s="378"/>
    </row>
    <row r="48" customFormat="false" ht="91.5" hidden="false" customHeight="true" outlineLevel="0" collapsed="false">
      <c r="A48" s="357" t="n">
        <v>3</v>
      </c>
      <c r="B48" s="358" t="s">
        <v>112</v>
      </c>
      <c r="C48" s="358" t="n">
        <v>2</v>
      </c>
      <c r="D48" s="358" t="s">
        <v>424</v>
      </c>
      <c r="E48" s="358" t="s">
        <v>370</v>
      </c>
      <c r="F48" s="358" t="s">
        <v>394</v>
      </c>
      <c r="G48" s="351"/>
      <c r="H48" s="351" t="s">
        <v>352</v>
      </c>
      <c r="I48" s="351" t="s">
        <v>352</v>
      </c>
      <c r="J48" s="351" t="s">
        <v>352</v>
      </c>
      <c r="K48" s="365" t="s">
        <v>425</v>
      </c>
      <c r="L48" s="360" t="s">
        <v>426</v>
      </c>
      <c r="M48" s="354" t="n">
        <v>90000</v>
      </c>
      <c r="N48" s="358"/>
      <c r="Q48" s="378" t="s">
        <v>427</v>
      </c>
    </row>
    <row r="49" customFormat="false" ht="51" hidden="false" customHeight="false" outlineLevel="0" collapsed="false">
      <c r="A49" s="366"/>
      <c r="B49" s="358" t="s">
        <v>113</v>
      </c>
      <c r="C49" s="358" t="n">
        <v>4</v>
      </c>
      <c r="D49" s="358" t="s">
        <v>428</v>
      </c>
      <c r="E49" s="358" t="s">
        <v>370</v>
      </c>
      <c r="F49" s="358" t="s">
        <v>394</v>
      </c>
      <c r="G49" s="351"/>
      <c r="H49" s="351"/>
      <c r="I49" s="351" t="s">
        <v>352</v>
      </c>
      <c r="J49" s="351"/>
      <c r="K49" s="365" t="s">
        <v>429</v>
      </c>
      <c r="L49" s="365" t="s">
        <v>406</v>
      </c>
      <c r="M49" s="365" t="n">
        <v>7000</v>
      </c>
      <c r="N49" s="358"/>
      <c r="Q49" s="378"/>
    </row>
    <row r="50" customFormat="false" ht="13.5" hidden="false" customHeight="false" outlineLevel="0" collapsed="false">
      <c r="A50" s="366"/>
      <c r="B50" s="358" t="e">
        <f aca="false"/>
        <v>#REF!</v>
      </c>
      <c r="C50" s="358"/>
      <c r="D50" s="358"/>
      <c r="E50" s="358"/>
      <c r="F50" s="358"/>
      <c r="G50" s="351"/>
      <c r="H50" s="351"/>
      <c r="I50" s="351"/>
      <c r="J50" s="351"/>
      <c r="K50" s="365"/>
      <c r="L50" s="365"/>
      <c r="M50" s="365" t="n">
        <v>0</v>
      </c>
      <c r="N50" s="358"/>
      <c r="Q50" s="378"/>
    </row>
    <row r="51" customFormat="false" ht="26.25" hidden="false" customHeight="false" outlineLevel="0" collapsed="false">
      <c r="A51" s="379" t="n">
        <f aca="false">MDSR!D1</f>
        <v>0.5</v>
      </c>
      <c r="B51" s="380" t="s">
        <v>430</v>
      </c>
      <c r="C51" s="381"/>
      <c r="D51" s="382"/>
      <c r="E51" s="382"/>
      <c r="F51" s="383"/>
      <c r="G51" s="383"/>
      <c r="H51" s="383"/>
      <c r="I51" s="383"/>
      <c r="J51" s="383"/>
      <c r="K51" s="384"/>
      <c r="L51" s="384"/>
      <c r="M51" s="385"/>
      <c r="N51" s="386"/>
      <c r="Q51" s="320"/>
    </row>
    <row r="52" customFormat="false" ht="25.5" hidden="false" customHeight="false" outlineLevel="0" collapsed="false">
      <c r="A52" s="363" t="n">
        <v>4</v>
      </c>
      <c r="B52" s="358" t="s">
        <v>72</v>
      </c>
      <c r="C52" s="358"/>
      <c r="D52" s="358" t="s">
        <v>72</v>
      </c>
      <c r="E52" s="358"/>
      <c r="F52" s="358"/>
      <c r="G52" s="351"/>
      <c r="H52" s="351"/>
      <c r="I52" s="351"/>
      <c r="J52" s="351"/>
      <c r="K52" s="365"/>
      <c r="L52" s="360"/>
      <c r="M52" s="354" t="n">
        <v>0</v>
      </c>
      <c r="N52" s="358"/>
      <c r="Q52" s="378" t="s">
        <v>431</v>
      </c>
      <c r="S52" s="387" t="n">
        <f aca="false">SUM(L52:L73)</f>
        <v>70000</v>
      </c>
    </row>
    <row r="53" customFormat="false" ht="54.75" hidden="false" customHeight="true" outlineLevel="0" collapsed="false">
      <c r="A53" s="388" t="n">
        <v>3</v>
      </c>
      <c r="B53" s="389" t="s">
        <v>432</v>
      </c>
      <c r="C53" s="358" t="n">
        <v>1</v>
      </c>
      <c r="D53" s="358" t="s">
        <v>433</v>
      </c>
      <c r="E53" s="358" t="s">
        <v>370</v>
      </c>
      <c r="F53" s="358" t="s">
        <v>434</v>
      </c>
      <c r="G53" s="351"/>
      <c r="H53" s="351" t="s">
        <v>361</v>
      </c>
      <c r="I53" s="351"/>
      <c r="J53" s="351"/>
      <c r="K53" s="360" t="n">
        <v>500</v>
      </c>
      <c r="L53" s="360" t="n">
        <v>0</v>
      </c>
      <c r="M53" s="354" t="n">
        <v>500</v>
      </c>
      <c r="N53" s="358"/>
      <c r="Q53" s="378"/>
    </row>
    <row r="54" customFormat="false" ht="75.75" hidden="false" customHeight="true" outlineLevel="0" collapsed="false">
      <c r="A54" s="390"/>
      <c r="B54" s="358"/>
      <c r="C54" s="358" t="n">
        <v>1</v>
      </c>
      <c r="D54" s="358" t="s">
        <v>435</v>
      </c>
      <c r="E54" s="358" t="s">
        <v>370</v>
      </c>
      <c r="F54" s="358" t="s">
        <v>434</v>
      </c>
      <c r="G54" s="351"/>
      <c r="H54" s="351"/>
      <c r="I54" s="351" t="s">
        <v>361</v>
      </c>
      <c r="J54" s="351"/>
      <c r="K54" s="360" t="n">
        <v>35000</v>
      </c>
      <c r="L54" s="360" t="n">
        <v>15000</v>
      </c>
      <c r="M54" s="354" t="n">
        <v>20000</v>
      </c>
      <c r="N54" s="358"/>
      <c r="Q54" s="378"/>
    </row>
    <row r="55" customFormat="false" ht="63.75" hidden="false" customHeight="false" outlineLevel="0" collapsed="false">
      <c r="A55" s="390"/>
      <c r="B55" s="391"/>
      <c r="C55" s="358" t="n">
        <v>1</v>
      </c>
      <c r="D55" s="358" t="s">
        <v>436</v>
      </c>
      <c r="E55" s="358" t="s">
        <v>370</v>
      </c>
      <c r="F55" s="358" t="s">
        <v>434</v>
      </c>
      <c r="G55" s="351"/>
      <c r="H55" s="351"/>
      <c r="I55" s="351" t="s">
        <v>361</v>
      </c>
      <c r="J55" s="351"/>
      <c r="K55" s="360"/>
      <c r="L55" s="360"/>
      <c r="M55" s="354"/>
      <c r="N55" s="358"/>
      <c r="Q55" s="378" t="s">
        <v>437</v>
      </c>
    </row>
    <row r="56" customFormat="false" ht="63.75" hidden="false" customHeight="false" outlineLevel="0" collapsed="false">
      <c r="A56" s="392" t="n">
        <v>3</v>
      </c>
      <c r="B56" s="349"/>
      <c r="C56" s="358" t="n">
        <v>1</v>
      </c>
      <c r="D56" s="358" t="s">
        <v>438</v>
      </c>
      <c r="E56" s="358" t="s">
        <v>439</v>
      </c>
      <c r="F56" s="358" t="s">
        <v>434</v>
      </c>
      <c r="G56" s="351"/>
      <c r="H56" s="351"/>
      <c r="I56" s="351" t="s">
        <v>361</v>
      </c>
      <c r="J56" s="351"/>
      <c r="K56" s="360" t="n">
        <v>20000</v>
      </c>
      <c r="L56" s="360" t="n">
        <v>10000</v>
      </c>
      <c r="M56" s="354" t="n">
        <v>10000</v>
      </c>
      <c r="N56" s="358"/>
      <c r="Q56" s="378" t="s">
        <v>440</v>
      </c>
    </row>
    <row r="57" customFormat="false" ht="63.75" hidden="false" customHeight="false" outlineLevel="0" collapsed="false">
      <c r="A57" s="366" t="n">
        <v>3</v>
      </c>
      <c r="B57" s="358" t="s">
        <v>441</v>
      </c>
      <c r="C57" s="358" t="n">
        <v>2</v>
      </c>
      <c r="D57" s="358" t="s">
        <v>442</v>
      </c>
      <c r="E57" s="358" t="s">
        <v>370</v>
      </c>
      <c r="F57" s="358" t="s">
        <v>434</v>
      </c>
      <c r="G57" s="351"/>
      <c r="H57" s="351"/>
      <c r="I57" s="351" t="s">
        <v>361</v>
      </c>
      <c r="J57" s="351" t="s">
        <v>361</v>
      </c>
      <c r="K57" s="360" t="n">
        <v>40000</v>
      </c>
      <c r="L57" s="360" t="n">
        <v>30000</v>
      </c>
      <c r="M57" s="354" t="n">
        <v>10000</v>
      </c>
      <c r="N57" s="358"/>
      <c r="Q57" s="378"/>
    </row>
    <row r="58" customFormat="false" ht="63.75" hidden="false" customHeight="false" outlineLevel="0" collapsed="false">
      <c r="A58" s="390"/>
      <c r="B58" s="358" t="s">
        <v>126</v>
      </c>
      <c r="C58" s="358" t="n">
        <v>2</v>
      </c>
      <c r="D58" s="358" t="s">
        <v>443</v>
      </c>
      <c r="E58" s="358" t="s">
        <v>370</v>
      </c>
      <c r="F58" s="358" t="s">
        <v>434</v>
      </c>
      <c r="G58" s="351"/>
      <c r="H58" s="351"/>
      <c r="I58" s="351" t="s">
        <v>361</v>
      </c>
      <c r="J58" s="351" t="s">
        <v>361</v>
      </c>
      <c r="K58" s="360" t="n">
        <v>500</v>
      </c>
      <c r="L58" s="360" t="n">
        <v>0</v>
      </c>
      <c r="M58" s="354" t="n">
        <v>500</v>
      </c>
      <c r="N58" s="358"/>
      <c r="Q58" s="378"/>
    </row>
    <row r="59" customFormat="false" ht="99" hidden="false" customHeight="true" outlineLevel="0" collapsed="false">
      <c r="A59" s="366" t="n">
        <v>2</v>
      </c>
      <c r="B59" s="358" t="s">
        <v>130</v>
      </c>
      <c r="C59" s="358" t="n">
        <v>2</v>
      </c>
      <c r="D59" s="358" t="s">
        <v>444</v>
      </c>
      <c r="E59" s="358" t="s">
        <v>445</v>
      </c>
      <c r="F59" s="358" t="s">
        <v>434</v>
      </c>
      <c r="G59" s="351"/>
      <c r="H59" s="351"/>
      <c r="I59" s="351" t="s">
        <v>361</v>
      </c>
      <c r="J59" s="351" t="s">
        <v>361</v>
      </c>
      <c r="K59" s="360" t="n">
        <v>0</v>
      </c>
      <c r="L59" s="360" t="n">
        <v>0</v>
      </c>
      <c r="M59" s="354" t="n">
        <v>0</v>
      </c>
      <c r="N59" s="358"/>
      <c r="Q59" s="378" t="s">
        <v>446</v>
      </c>
    </row>
    <row r="60" customFormat="false" ht="63.75" hidden="false" customHeight="false" outlineLevel="0" collapsed="false">
      <c r="A60" s="366" t="n">
        <v>2</v>
      </c>
      <c r="B60" s="393" t="s">
        <v>132</v>
      </c>
      <c r="C60" s="358" t="n">
        <v>2</v>
      </c>
      <c r="D60" s="358" t="s">
        <v>447</v>
      </c>
      <c r="E60" s="358" t="s">
        <v>370</v>
      </c>
      <c r="F60" s="358" t="s">
        <v>434</v>
      </c>
      <c r="G60" s="351"/>
      <c r="H60" s="351"/>
      <c r="I60" s="351" t="s">
        <v>361</v>
      </c>
      <c r="J60" s="351" t="s">
        <v>361</v>
      </c>
      <c r="K60" s="360" t="n">
        <v>20000</v>
      </c>
      <c r="L60" s="360" t="n">
        <v>10000</v>
      </c>
      <c r="M60" s="354" t="n">
        <v>10000</v>
      </c>
      <c r="N60" s="358"/>
      <c r="Q60" s="378" t="s">
        <v>448</v>
      </c>
    </row>
    <row r="61" customFormat="false" ht="12.75" hidden="false" customHeight="false" outlineLevel="0" collapsed="false">
      <c r="A61" s="390"/>
      <c r="B61" s="358" t="e">
        <f aca="false"/>
        <v>#REF!</v>
      </c>
      <c r="C61" s="358"/>
      <c r="D61" s="358"/>
      <c r="E61" s="358"/>
      <c r="F61" s="358"/>
      <c r="G61" s="351"/>
      <c r="H61" s="351"/>
      <c r="I61" s="351"/>
      <c r="J61" s="351"/>
      <c r="K61" s="360"/>
      <c r="L61" s="360"/>
      <c r="M61" s="354" t="n">
        <v>0</v>
      </c>
      <c r="N61" s="358"/>
      <c r="Q61" s="378"/>
    </row>
    <row r="62" customFormat="false" ht="63.75" hidden="false" customHeight="false" outlineLevel="0" collapsed="false">
      <c r="A62" s="390"/>
      <c r="B62" s="358" t="s">
        <v>137</v>
      </c>
      <c r="C62" s="358" t="n">
        <v>1</v>
      </c>
      <c r="D62" s="358" t="s">
        <v>449</v>
      </c>
      <c r="E62" s="358" t="s">
        <v>370</v>
      </c>
      <c r="F62" s="358" t="s">
        <v>434</v>
      </c>
      <c r="G62" s="351"/>
      <c r="H62" s="351"/>
      <c r="I62" s="351"/>
      <c r="J62" s="351" t="s">
        <v>361</v>
      </c>
      <c r="K62" s="360" t="n">
        <v>20000</v>
      </c>
      <c r="L62" s="360" t="n">
        <v>0</v>
      </c>
      <c r="M62" s="354" t="n">
        <v>20000</v>
      </c>
      <c r="N62" s="358"/>
      <c r="Q62" s="378" t="s">
        <v>450</v>
      </c>
    </row>
    <row r="63" customFormat="false" ht="12.75" hidden="false" customHeight="false" outlineLevel="0" collapsed="false">
      <c r="A63" s="390"/>
      <c r="B63" s="358" t="e">
        <f aca="false"/>
        <v>#REF!</v>
      </c>
      <c r="C63" s="358"/>
      <c r="D63" s="358"/>
      <c r="E63" s="358"/>
      <c r="F63" s="358"/>
      <c r="G63" s="351"/>
      <c r="H63" s="351"/>
      <c r="I63" s="351"/>
      <c r="J63" s="351"/>
      <c r="K63" s="360"/>
      <c r="L63" s="360"/>
      <c r="M63" s="354" t="n">
        <v>0</v>
      </c>
      <c r="N63" s="358"/>
      <c r="Q63" s="378"/>
    </row>
    <row r="64" customFormat="false" ht="89.25" hidden="false" customHeight="false" outlineLevel="0" collapsed="false">
      <c r="A64" s="366" t="n">
        <v>3</v>
      </c>
      <c r="B64" s="358" t="s">
        <v>141</v>
      </c>
      <c r="C64" s="358" t="n">
        <v>1</v>
      </c>
      <c r="D64" s="358" t="s">
        <v>451</v>
      </c>
      <c r="E64" s="358" t="s">
        <v>452</v>
      </c>
      <c r="F64" s="358" t="s">
        <v>434</v>
      </c>
      <c r="G64" s="351"/>
      <c r="H64" s="351"/>
      <c r="I64" s="351" t="s">
        <v>361</v>
      </c>
      <c r="J64" s="351"/>
      <c r="K64" s="360" t="n">
        <v>30000</v>
      </c>
      <c r="L64" s="360" t="n">
        <v>5000</v>
      </c>
      <c r="M64" s="354" t="n">
        <v>25000</v>
      </c>
      <c r="N64" s="358"/>
      <c r="Q64" s="378"/>
    </row>
    <row r="65" customFormat="false" ht="94.5" hidden="false" customHeight="true" outlineLevel="0" collapsed="false">
      <c r="A65" s="366" t="n">
        <v>2</v>
      </c>
      <c r="B65" s="358" t="s">
        <v>453</v>
      </c>
      <c r="C65" s="358" t="n">
        <v>1</v>
      </c>
      <c r="D65" s="358" t="s">
        <v>454</v>
      </c>
      <c r="E65" s="358" t="s">
        <v>388</v>
      </c>
      <c r="F65" s="358" t="s">
        <v>434</v>
      </c>
      <c r="G65" s="351"/>
      <c r="H65" s="351"/>
      <c r="I65" s="351" t="s">
        <v>361</v>
      </c>
      <c r="J65" s="351" t="s">
        <v>361</v>
      </c>
      <c r="K65" s="360" t="n">
        <v>15000</v>
      </c>
      <c r="L65" s="360" t="n">
        <v>0</v>
      </c>
      <c r="M65" s="354" t="n">
        <v>15000</v>
      </c>
      <c r="N65" s="358"/>
      <c r="Q65" s="378" t="s">
        <v>455</v>
      </c>
    </row>
    <row r="66" customFormat="false" ht="75.6" hidden="false" customHeight="true" outlineLevel="0" collapsed="false">
      <c r="A66" s="366" t="n">
        <v>2</v>
      </c>
      <c r="B66" s="358" t="s">
        <v>456</v>
      </c>
      <c r="C66" s="358" t="n">
        <v>1</v>
      </c>
      <c r="D66" s="358" t="s">
        <v>457</v>
      </c>
      <c r="E66" s="358" t="s">
        <v>370</v>
      </c>
      <c r="F66" s="358" t="s">
        <v>434</v>
      </c>
      <c r="G66" s="351"/>
      <c r="H66" s="351"/>
      <c r="I66" s="351" t="s">
        <v>361</v>
      </c>
      <c r="J66" s="351"/>
      <c r="K66" s="360"/>
      <c r="L66" s="360"/>
      <c r="M66" s="354" t="n">
        <v>0</v>
      </c>
      <c r="N66" s="358"/>
      <c r="Q66" s="378" t="s">
        <v>458</v>
      </c>
    </row>
    <row r="67" customFormat="false" ht="63.75" hidden="false" customHeight="false" outlineLevel="0" collapsed="false">
      <c r="A67" s="366" t="n">
        <v>1</v>
      </c>
      <c r="B67" s="358" t="s">
        <v>149</v>
      </c>
      <c r="C67" s="358" t="n">
        <v>1</v>
      </c>
      <c r="D67" s="358" t="s">
        <v>459</v>
      </c>
      <c r="E67" s="358" t="s">
        <v>370</v>
      </c>
      <c r="F67" s="358" t="s">
        <v>434</v>
      </c>
      <c r="G67" s="351"/>
      <c r="H67" s="351"/>
      <c r="I67" s="351" t="s">
        <v>361</v>
      </c>
      <c r="J67" s="351"/>
      <c r="K67" s="360" t="n">
        <v>10000</v>
      </c>
      <c r="L67" s="360" t="n">
        <v>0</v>
      </c>
      <c r="M67" s="354" t="n">
        <v>10000</v>
      </c>
      <c r="N67" s="358"/>
      <c r="Q67" s="378" t="s">
        <v>460</v>
      </c>
    </row>
    <row r="68" customFormat="false" ht="38.25" hidden="false" customHeight="false" outlineLevel="0" collapsed="false">
      <c r="A68" s="390"/>
      <c r="B68" s="358" t="e">
        <f aca="false"/>
        <v>#REF!</v>
      </c>
      <c r="C68" s="358"/>
      <c r="D68" s="394" t="e">
        <f aca="false"/>
        <v>#REF!</v>
      </c>
      <c r="E68" s="358"/>
      <c r="F68" s="358"/>
      <c r="G68" s="351"/>
      <c r="H68" s="351"/>
      <c r="I68" s="351"/>
      <c r="J68" s="351"/>
      <c r="K68" s="365"/>
      <c r="L68" s="360"/>
      <c r="M68" s="354" t="n">
        <v>0</v>
      </c>
      <c r="N68" s="358"/>
      <c r="Q68" s="378" t="s">
        <v>461</v>
      </c>
    </row>
    <row r="69" customFormat="false" ht="12.75" hidden="false" customHeight="false" outlineLevel="0" collapsed="false">
      <c r="A69" s="390"/>
      <c r="B69" s="358" t="e">
        <f aca="false"/>
        <v>#REF!</v>
      </c>
      <c r="C69" s="358"/>
      <c r="D69" s="394"/>
      <c r="E69" s="358"/>
      <c r="F69" s="358"/>
      <c r="G69" s="351"/>
      <c r="H69" s="351"/>
      <c r="I69" s="351"/>
      <c r="J69" s="351"/>
      <c r="K69" s="365"/>
      <c r="L69" s="360"/>
      <c r="M69" s="354" t="n">
        <v>0</v>
      </c>
      <c r="N69" s="358"/>
      <c r="Q69" s="378"/>
    </row>
    <row r="70" customFormat="false" ht="63.75" hidden="false" customHeight="false" outlineLevel="0" collapsed="false">
      <c r="A70" s="357" t="n">
        <v>1</v>
      </c>
      <c r="B70" s="358" t="s">
        <v>153</v>
      </c>
      <c r="C70" s="358" t="n">
        <v>1</v>
      </c>
      <c r="D70" s="394" t="s">
        <v>462</v>
      </c>
      <c r="E70" s="358" t="s">
        <v>370</v>
      </c>
      <c r="F70" s="358" t="s">
        <v>434</v>
      </c>
      <c r="G70" s="351"/>
      <c r="H70" s="351" t="s">
        <v>361</v>
      </c>
      <c r="I70" s="351" t="s">
        <v>361</v>
      </c>
      <c r="J70" s="351" t="s">
        <v>361</v>
      </c>
      <c r="K70" s="365" t="n">
        <v>500</v>
      </c>
      <c r="L70" s="360" t="n">
        <v>0</v>
      </c>
      <c r="M70" s="354" t="n">
        <v>500</v>
      </c>
      <c r="N70" s="358"/>
      <c r="Q70" s="378"/>
    </row>
    <row r="71" customFormat="false" ht="60.75" hidden="false" customHeight="true" outlineLevel="0" collapsed="false">
      <c r="A71" s="390"/>
      <c r="B71" s="358" t="e">
        <f aca="false"/>
        <v>#REF!</v>
      </c>
      <c r="C71" s="358"/>
      <c r="D71" s="358"/>
      <c r="E71" s="358"/>
      <c r="F71" s="358"/>
      <c r="G71" s="351"/>
      <c r="H71" s="351"/>
      <c r="I71" s="351"/>
      <c r="J71" s="351"/>
      <c r="K71" s="365"/>
      <c r="L71" s="365"/>
      <c r="M71" s="365" t="n">
        <v>0</v>
      </c>
      <c r="N71" s="358"/>
      <c r="Q71" s="378" t="s">
        <v>463</v>
      </c>
    </row>
    <row r="72" customFormat="false" ht="12.75" hidden="false" customHeight="false" outlineLevel="0" collapsed="false">
      <c r="A72" s="390"/>
      <c r="B72" s="358" t="e">
        <f aca="false"/>
        <v>#REF!</v>
      </c>
      <c r="C72" s="358"/>
      <c r="D72" s="358"/>
      <c r="E72" s="358"/>
      <c r="F72" s="358"/>
      <c r="G72" s="351"/>
      <c r="H72" s="351"/>
      <c r="I72" s="351"/>
      <c r="J72" s="351"/>
      <c r="K72" s="365"/>
      <c r="L72" s="365"/>
      <c r="M72" s="365" t="n">
        <v>0</v>
      </c>
      <c r="N72" s="358"/>
      <c r="Q72" s="378"/>
    </row>
    <row r="73" customFormat="false" ht="13.5" hidden="false" customHeight="false" outlineLevel="0" collapsed="false">
      <c r="A73" s="395"/>
      <c r="B73" s="396"/>
      <c r="C73" s="396"/>
      <c r="D73" s="396"/>
      <c r="E73" s="396"/>
      <c r="F73" s="396"/>
      <c r="G73" s="397"/>
      <c r="H73" s="397"/>
      <c r="I73" s="397"/>
      <c r="J73" s="397"/>
      <c r="K73" s="398"/>
      <c r="L73" s="398"/>
      <c r="M73" s="398"/>
      <c r="N73" s="396"/>
      <c r="Q73" s="378"/>
    </row>
    <row r="74" customFormat="false" ht="13.5" hidden="false" customHeight="false" outlineLevel="0" collapsed="false">
      <c r="A74" s="399" t="n">
        <f aca="false">eHealth!D1</f>
        <v>0.277777777777778</v>
      </c>
      <c r="B74" s="400" t="s">
        <v>464</v>
      </c>
      <c r="C74" s="401"/>
      <c r="D74" s="402"/>
      <c r="E74" s="402"/>
      <c r="F74" s="402"/>
      <c r="G74" s="402"/>
      <c r="H74" s="402"/>
      <c r="I74" s="402"/>
      <c r="J74" s="402"/>
      <c r="K74" s="403"/>
      <c r="L74" s="403"/>
      <c r="M74" s="404"/>
      <c r="N74" s="405"/>
      <c r="Q74" s="320"/>
      <c r="R74" s="318" t="s">
        <v>465</v>
      </c>
    </row>
    <row r="75" customFormat="false" ht="76.5" hidden="false" customHeight="false" outlineLevel="0" collapsed="false">
      <c r="A75" s="406" t="n">
        <v>1</v>
      </c>
      <c r="B75" s="396" t="s">
        <v>159</v>
      </c>
      <c r="C75" s="396" t="n">
        <v>1</v>
      </c>
      <c r="D75" s="396" t="s">
        <v>466</v>
      </c>
      <c r="E75" s="396" t="s">
        <v>467</v>
      </c>
      <c r="F75" s="396" t="s">
        <v>364</v>
      </c>
      <c r="G75" s="397"/>
      <c r="H75" s="397" t="s">
        <v>361</v>
      </c>
      <c r="I75" s="397" t="s">
        <v>361</v>
      </c>
      <c r="J75" s="397"/>
      <c r="K75" s="407" t="n">
        <v>24736.8421052632</v>
      </c>
      <c r="L75" s="407" t="n">
        <v>9500</v>
      </c>
      <c r="M75" s="408" t="n">
        <v>15236.8421052632</v>
      </c>
      <c r="N75" s="396"/>
      <c r="O75" s="409"/>
      <c r="P75" s="409"/>
      <c r="Q75" s="410"/>
      <c r="R75" s="398" t="n">
        <v>235000</v>
      </c>
      <c r="S75" s="411"/>
    </row>
    <row r="76" customFormat="false" ht="25.5" hidden="false" customHeight="false" outlineLevel="0" collapsed="false">
      <c r="A76" s="406" t="n">
        <v>1</v>
      </c>
      <c r="B76" s="396" t="s">
        <v>160</v>
      </c>
      <c r="C76" s="396" t="n">
        <v>2</v>
      </c>
      <c r="D76" s="396" t="s">
        <v>468</v>
      </c>
      <c r="E76" s="396" t="s">
        <v>469</v>
      </c>
      <c r="F76" s="396"/>
      <c r="G76" s="397"/>
      <c r="H76" s="397" t="s">
        <v>361</v>
      </c>
      <c r="I76" s="397" t="s">
        <v>361</v>
      </c>
      <c r="J76" s="397"/>
      <c r="K76" s="407"/>
      <c r="L76" s="407"/>
      <c r="M76" s="408" t="n">
        <v>0</v>
      </c>
      <c r="N76" s="396"/>
      <c r="O76" s="409"/>
      <c r="P76" s="409"/>
      <c r="Q76" s="410"/>
      <c r="R76" s="398"/>
      <c r="S76" s="411"/>
    </row>
    <row r="77" customFormat="false" ht="21" hidden="false" customHeight="false" outlineLevel="0" collapsed="false">
      <c r="A77" s="406"/>
      <c r="B77" s="396" t="e">
        <f aca="false"/>
        <v>#REF!</v>
      </c>
      <c r="C77" s="396"/>
      <c r="D77" s="396" t="e">
        <f aca="false"/>
        <v>#REF!</v>
      </c>
      <c r="E77" s="396"/>
      <c r="F77" s="396"/>
      <c r="G77" s="397"/>
      <c r="H77" s="397"/>
      <c r="I77" s="397"/>
      <c r="J77" s="397"/>
      <c r="K77" s="407"/>
      <c r="L77" s="407"/>
      <c r="M77" s="408" t="n">
        <v>0</v>
      </c>
      <c r="N77" s="396"/>
      <c r="O77" s="409"/>
      <c r="P77" s="409"/>
      <c r="Q77" s="410"/>
      <c r="R77" s="398"/>
      <c r="S77" s="411"/>
    </row>
    <row r="78" customFormat="false" ht="102" hidden="false" customHeight="false" outlineLevel="0" collapsed="false">
      <c r="A78" s="412" t="n">
        <v>2</v>
      </c>
      <c r="B78" s="396" t="s">
        <v>470</v>
      </c>
      <c r="C78" s="396" t="n">
        <v>2</v>
      </c>
      <c r="D78" s="396" t="s">
        <v>471</v>
      </c>
      <c r="E78" s="396" t="s">
        <v>472</v>
      </c>
      <c r="F78" s="396"/>
      <c r="G78" s="397"/>
      <c r="H78" s="397" t="s">
        <v>361</v>
      </c>
      <c r="I78" s="397"/>
      <c r="J78" s="397"/>
      <c r="K78" s="407" t="n">
        <v>421052.631578947</v>
      </c>
      <c r="L78" s="407"/>
      <c r="M78" s="408" t="n">
        <v>421052.631578947</v>
      </c>
      <c r="N78" s="396"/>
      <c r="O78" s="409"/>
      <c r="P78" s="409"/>
      <c r="Q78" s="410"/>
      <c r="R78" s="398" t="n">
        <v>4000000</v>
      </c>
      <c r="S78" s="411"/>
    </row>
    <row r="79" customFormat="false" ht="198" hidden="false" customHeight="true" outlineLevel="0" collapsed="false">
      <c r="A79" s="406" t="n">
        <v>2</v>
      </c>
      <c r="B79" s="396" t="s">
        <v>165</v>
      </c>
      <c r="C79" s="396" t="n">
        <v>2</v>
      </c>
      <c r="D79" s="396" t="s">
        <v>473</v>
      </c>
      <c r="E79" s="396" t="s">
        <v>472</v>
      </c>
      <c r="F79" s="396"/>
      <c r="G79" s="397"/>
      <c r="H79" s="397" t="s">
        <v>361</v>
      </c>
      <c r="I79" s="397" t="s">
        <v>361</v>
      </c>
      <c r="J79" s="397" t="s">
        <v>361</v>
      </c>
      <c r="K79" s="407" t="n">
        <v>157894.736842105</v>
      </c>
      <c r="L79" s="407"/>
      <c r="M79" s="408" t="n">
        <v>157894.736842105</v>
      </c>
      <c r="N79" s="396"/>
      <c r="O79" s="409"/>
      <c r="P79" s="409"/>
      <c r="Q79" s="410"/>
      <c r="R79" s="398" t="n">
        <v>1500000</v>
      </c>
      <c r="S79" s="411"/>
    </row>
    <row r="80" customFormat="false" ht="121.5" hidden="false" customHeight="true" outlineLevel="0" collapsed="false">
      <c r="A80" s="406" t="n">
        <v>2</v>
      </c>
      <c r="B80" s="396" t="s">
        <v>166</v>
      </c>
      <c r="C80" s="396" t="n">
        <v>1</v>
      </c>
      <c r="D80" s="396" t="s">
        <v>474</v>
      </c>
      <c r="E80" s="396" t="s">
        <v>475</v>
      </c>
      <c r="F80" s="396"/>
      <c r="G80" s="397"/>
      <c r="H80" s="397"/>
      <c r="I80" s="397" t="s">
        <v>361</v>
      </c>
      <c r="J80" s="397"/>
      <c r="K80" s="407" t="n">
        <v>5263.15789473684</v>
      </c>
      <c r="L80" s="407"/>
      <c r="M80" s="408" t="n">
        <v>5263.15789473684</v>
      </c>
      <c r="N80" s="396"/>
      <c r="O80" s="409"/>
      <c r="P80" s="409"/>
      <c r="Q80" s="410"/>
      <c r="R80" s="398" t="n">
        <v>50000</v>
      </c>
      <c r="S80" s="411"/>
    </row>
    <row r="81" customFormat="false" ht="102" hidden="false" customHeight="false" outlineLevel="0" collapsed="false">
      <c r="A81" s="412" t="n">
        <v>2</v>
      </c>
      <c r="B81" s="396" t="s">
        <v>170</v>
      </c>
      <c r="C81" s="396" t="n">
        <v>1</v>
      </c>
      <c r="D81" s="396" t="s">
        <v>476</v>
      </c>
      <c r="E81" s="396" t="s">
        <v>477</v>
      </c>
      <c r="F81" s="396"/>
      <c r="G81" s="397"/>
      <c r="H81" s="397" t="s">
        <v>361</v>
      </c>
      <c r="I81" s="397" t="s">
        <v>361</v>
      </c>
      <c r="J81" s="397"/>
      <c r="K81" s="407" t="n">
        <v>10526.3157894737</v>
      </c>
      <c r="L81" s="407"/>
      <c r="M81" s="408" t="n">
        <v>10526.3157894737</v>
      </c>
      <c r="N81" s="396"/>
      <c r="O81" s="409"/>
      <c r="P81" s="409"/>
      <c r="Q81" s="410"/>
      <c r="R81" s="398" t="n">
        <v>100000</v>
      </c>
      <c r="S81" s="411"/>
    </row>
    <row r="82" customFormat="false" ht="51" hidden="false" customHeight="false" outlineLevel="0" collapsed="false">
      <c r="A82" s="412" t="n">
        <v>2</v>
      </c>
      <c r="B82" s="396" t="s">
        <v>173</v>
      </c>
      <c r="C82" s="396" t="n">
        <v>2</v>
      </c>
      <c r="D82" s="396" t="s">
        <v>478</v>
      </c>
      <c r="E82" s="396" t="s">
        <v>479</v>
      </c>
      <c r="F82" s="396"/>
      <c r="G82" s="397"/>
      <c r="H82" s="397" t="s">
        <v>361</v>
      </c>
      <c r="I82" s="397" t="s">
        <v>361</v>
      </c>
      <c r="J82" s="397" t="s">
        <v>361</v>
      </c>
      <c r="K82" s="407" t="n">
        <v>10526.3157894737</v>
      </c>
      <c r="L82" s="407"/>
      <c r="M82" s="408" t="n">
        <v>10526.3157894737</v>
      </c>
      <c r="N82" s="396"/>
      <c r="O82" s="409"/>
      <c r="P82" s="409"/>
      <c r="Q82" s="410"/>
      <c r="R82" s="398" t="n">
        <v>100000</v>
      </c>
      <c r="S82" s="411"/>
    </row>
    <row r="83" customFormat="false" ht="51" hidden="false" customHeight="false" outlineLevel="0" collapsed="false">
      <c r="A83" s="406" t="n">
        <v>2</v>
      </c>
      <c r="B83" s="396" t="s">
        <v>174</v>
      </c>
      <c r="C83" s="396" t="n">
        <v>1</v>
      </c>
      <c r="D83" s="396" t="s">
        <v>480</v>
      </c>
      <c r="E83" s="396" t="s">
        <v>481</v>
      </c>
      <c r="F83" s="396"/>
      <c r="G83" s="397"/>
      <c r="H83" s="397" t="s">
        <v>361</v>
      </c>
      <c r="I83" s="397"/>
      <c r="J83" s="397"/>
      <c r="K83" s="407" t="n">
        <v>0</v>
      </c>
      <c r="L83" s="407"/>
      <c r="M83" s="408" t="n">
        <v>0</v>
      </c>
      <c r="N83" s="396"/>
      <c r="O83" s="409"/>
      <c r="P83" s="409"/>
      <c r="Q83" s="410"/>
      <c r="R83" s="398" t="n">
        <v>0</v>
      </c>
      <c r="S83" s="411"/>
    </row>
    <row r="84" customFormat="false" ht="21" hidden="false" customHeight="false" outlineLevel="0" collapsed="false">
      <c r="A84" s="406"/>
      <c r="B84" s="396" t="e">
        <f aca="false"/>
        <v>#REF!</v>
      </c>
      <c r="C84" s="396"/>
      <c r="D84" s="396" t="e">
        <f aca="false"/>
        <v>#REF!</v>
      </c>
      <c r="E84" s="396"/>
      <c r="F84" s="396"/>
      <c r="G84" s="397"/>
      <c r="H84" s="397"/>
      <c r="I84" s="397"/>
      <c r="J84" s="397"/>
      <c r="K84" s="407" t="n">
        <v>0</v>
      </c>
      <c r="L84" s="407"/>
      <c r="M84" s="408" t="n">
        <v>0</v>
      </c>
      <c r="N84" s="396"/>
      <c r="O84" s="409"/>
      <c r="P84" s="409"/>
      <c r="Q84" s="410"/>
      <c r="R84" s="398"/>
      <c r="S84" s="411"/>
    </row>
    <row r="85" customFormat="false" ht="237" hidden="false" customHeight="true" outlineLevel="0" collapsed="false">
      <c r="A85" s="412" t="n">
        <v>3</v>
      </c>
      <c r="B85" s="396" t="s">
        <v>482</v>
      </c>
      <c r="C85" s="396" t="n">
        <v>2</v>
      </c>
      <c r="D85" s="396" t="s">
        <v>483</v>
      </c>
      <c r="E85" s="396" t="s">
        <v>484</v>
      </c>
      <c r="F85" s="396"/>
      <c r="G85" s="397"/>
      <c r="H85" s="397" t="s">
        <v>361</v>
      </c>
      <c r="I85" s="397" t="s">
        <v>361</v>
      </c>
      <c r="J85" s="397" t="s">
        <v>361</v>
      </c>
      <c r="K85" s="407" t="n">
        <v>26315.7894736842</v>
      </c>
      <c r="L85" s="407"/>
      <c r="M85" s="408" t="n">
        <v>26315.7894736842</v>
      </c>
      <c r="N85" s="396"/>
      <c r="O85" s="409"/>
      <c r="P85" s="409"/>
      <c r="Q85" s="410"/>
      <c r="R85" s="398" t="n">
        <v>250000</v>
      </c>
      <c r="S85" s="411"/>
    </row>
    <row r="86" customFormat="false" ht="141" hidden="false" customHeight="true" outlineLevel="0" collapsed="false">
      <c r="A86" s="406" t="n">
        <v>1</v>
      </c>
      <c r="B86" s="396" t="s">
        <v>179</v>
      </c>
      <c r="C86" s="396" t="n">
        <v>1</v>
      </c>
      <c r="D86" s="396" t="s">
        <v>485</v>
      </c>
      <c r="E86" s="396" t="s">
        <v>486</v>
      </c>
      <c r="F86" s="396"/>
      <c r="G86" s="397"/>
      <c r="H86" s="397" t="s">
        <v>361</v>
      </c>
      <c r="I86" s="397" t="s">
        <v>361</v>
      </c>
      <c r="J86" s="397"/>
      <c r="K86" s="407"/>
      <c r="L86" s="407"/>
      <c r="M86" s="408" t="n">
        <v>0</v>
      </c>
      <c r="N86" s="396"/>
      <c r="O86" s="409"/>
      <c r="P86" s="409"/>
      <c r="Q86" s="410"/>
      <c r="R86" s="413"/>
      <c r="S86" s="411"/>
    </row>
    <row r="87" customFormat="false" ht="12.75" hidden="false" customHeight="false" outlineLevel="0" collapsed="false">
      <c r="A87" s="406"/>
      <c r="B87" s="396" t="e">
        <f aca="false"/>
        <v>#REF!</v>
      </c>
      <c r="C87" s="396"/>
      <c r="D87" s="396" t="e">
        <f aca="false"/>
        <v>#REF!</v>
      </c>
      <c r="E87" s="396"/>
      <c r="F87" s="396"/>
      <c r="G87" s="397"/>
      <c r="H87" s="397"/>
      <c r="I87" s="397"/>
      <c r="J87" s="397"/>
      <c r="K87" s="407"/>
      <c r="L87" s="407"/>
      <c r="M87" s="408" t="n">
        <v>0</v>
      </c>
      <c r="N87" s="396"/>
      <c r="Q87" s="378"/>
      <c r="R87" s="414"/>
    </row>
    <row r="88" customFormat="false" ht="114.75" hidden="false" customHeight="false" outlineLevel="0" collapsed="false">
      <c r="A88" s="412" t="n">
        <v>1</v>
      </c>
      <c r="B88" s="396" t="s">
        <v>183</v>
      </c>
      <c r="C88" s="396" t="n">
        <v>2</v>
      </c>
      <c r="D88" s="396" t="s">
        <v>487</v>
      </c>
      <c r="E88" s="396" t="s">
        <v>488</v>
      </c>
      <c r="F88" s="396"/>
      <c r="G88" s="397"/>
      <c r="H88" s="397" t="s">
        <v>361</v>
      </c>
      <c r="I88" s="397" t="s">
        <v>361</v>
      </c>
      <c r="J88" s="397"/>
      <c r="K88" s="407" t="n">
        <v>6315.78947368421</v>
      </c>
      <c r="L88" s="407"/>
      <c r="M88" s="408" t="n">
        <v>6315.78947368421</v>
      </c>
      <c r="N88" s="396"/>
      <c r="Q88" s="378"/>
      <c r="R88" s="414" t="n">
        <v>60000</v>
      </c>
    </row>
    <row r="89" customFormat="false" ht="12.75" hidden="false" customHeight="false" outlineLevel="0" collapsed="false">
      <c r="A89" s="406"/>
      <c r="B89" s="396" t="e">
        <f aca="false"/>
        <v>#REF!</v>
      </c>
      <c r="C89" s="396"/>
      <c r="D89" s="396" t="e">
        <f aca="false"/>
        <v>#REF!</v>
      </c>
      <c r="E89" s="396"/>
      <c r="F89" s="396"/>
      <c r="G89" s="397"/>
      <c r="H89" s="397"/>
      <c r="I89" s="397"/>
      <c r="J89" s="397"/>
      <c r="K89" s="407"/>
      <c r="L89" s="407"/>
      <c r="M89" s="408" t="n">
        <v>0</v>
      </c>
      <c r="N89" s="396"/>
      <c r="Q89" s="378"/>
      <c r="R89" s="414"/>
    </row>
    <row r="90" customFormat="false" ht="12.75" hidden="false" customHeight="false" outlineLevel="0" collapsed="false">
      <c r="A90" s="406"/>
      <c r="B90" s="396" t="e">
        <f aca="false"/>
        <v>#REF!</v>
      </c>
      <c r="C90" s="396"/>
      <c r="D90" s="396" t="e">
        <f aca="false"/>
        <v>#REF!</v>
      </c>
      <c r="E90" s="396"/>
      <c r="F90" s="396"/>
      <c r="G90" s="397"/>
      <c r="H90" s="397"/>
      <c r="I90" s="397"/>
      <c r="J90" s="397"/>
      <c r="K90" s="407"/>
      <c r="L90" s="407"/>
      <c r="M90" s="408" t="n">
        <v>0</v>
      </c>
      <c r="N90" s="396"/>
      <c r="Q90" s="378"/>
      <c r="R90" s="414"/>
    </row>
    <row r="91" customFormat="false" ht="165.75" hidden="false" customHeight="false" outlineLevel="0" collapsed="false">
      <c r="A91" s="412" t="n">
        <v>2</v>
      </c>
      <c r="B91" s="396" t="s">
        <v>489</v>
      </c>
      <c r="C91" s="396" t="n">
        <v>1</v>
      </c>
      <c r="D91" s="396" t="s">
        <v>490</v>
      </c>
      <c r="E91" s="396"/>
      <c r="F91" s="396"/>
      <c r="G91" s="397"/>
      <c r="H91" s="397"/>
      <c r="I91" s="397"/>
      <c r="J91" s="397"/>
      <c r="K91" s="407" t="n">
        <v>24736.8421052632</v>
      </c>
      <c r="L91" s="407"/>
      <c r="M91" s="408" t="n">
        <v>24736.8421052632</v>
      </c>
      <c r="N91" s="396"/>
      <c r="Q91" s="378"/>
      <c r="R91" s="414" t="n">
        <v>235000</v>
      </c>
    </row>
    <row r="92" customFormat="false" ht="25.5" hidden="false" customHeight="false" outlineLevel="0" collapsed="false">
      <c r="A92" s="415" t="n">
        <v>2</v>
      </c>
      <c r="B92" s="396" t="s">
        <v>190</v>
      </c>
      <c r="C92" s="396" t="n">
        <v>2</v>
      </c>
      <c r="D92" s="396" t="s">
        <v>491</v>
      </c>
      <c r="E92" s="396" t="s">
        <v>492</v>
      </c>
      <c r="F92" s="396"/>
      <c r="G92" s="397"/>
      <c r="H92" s="397" t="s">
        <v>361</v>
      </c>
      <c r="I92" s="397" t="s">
        <v>361</v>
      </c>
      <c r="J92" s="397"/>
      <c r="K92" s="407" t="n">
        <v>0</v>
      </c>
      <c r="L92" s="407"/>
      <c r="M92" s="408" t="n">
        <v>0</v>
      </c>
      <c r="N92" s="396"/>
      <c r="Q92" s="378"/>
      <c r="R92" s="414" t="n">
        <v>0</v>
      </c>
    </row>
    <row r="93" customFormat="false" ht="12.75" hidden="false" customHeight="false" outlineLevel="0" collapsed="false">
      <c r="A93" s="406"/>
      <c r="B93" s="396" t="e">
        <f aca="false"/>
        <v>#REF!</v>
      </c>
      <c r="C93" s="396"/>
      <c r="D93" s="396" t="e">
        <f aca="false"/>
        <v>#REF!</v>
      </c>
      <c r="E93" s="396"/>
      <c r="F93" s="396"/>
      <c r="G93" s="397"/>
      <c r="H93" s="397"/>
      <c r="I93" s="397"/>
      <c r="J93" s="397"/>
      <c r="K93" s="407"/>
      <c r="L93" s="398"/>
      <c r="M93" s="398" t="n">
        <v>0</v>
      </c>
      <c r="N93" s="396"/>
      <c r="Q93" s="378"/>
      <c r="R93" s="414"/>
    </row>
    <row r="94" customFormat="false" ht="13.5" hidden="false" customHeight="false" outlineLevel="0" collapsed="false">
      <c r="A94" s="406"/>
      <c r="B94" s="396" t="e">
        <f aca="false"/>
        <v>#REF!</v>
      </c>
      <c r="C94" s="396"/>
      <c r="D94" s="396" t="e">
        <f aca="false"/>
        <v>#REF!</v>
      </c>
      <c r="E94" s="396"/>
      <c r="F94" s="396"/>
      <c r="G94" s="397"/>
      <c r="H94" s="397"/>
      <c r="I94" s="397"/>
      <c r="J94" s="397"/>
      <c r="K94" s="398"/>
      <c r="L94" s="398"/>
      <c r="M94" s="398" t="n">
        <v>0</v>
      </c>
      <c r="N94" s="396"/>
      <c r="Q94" s="378"/>
      <c r="R94" s="414"/>
    </row>
    <row r="95" customFormat="false" ht="29.25" hidden="false" customHeight="true" outlineLevel="0" collapsed="false">
      <c r="A95" s="416" t="n">
        <f aca="false">'Monitoring resources'!D1</f>
        <v>0.0666666666666667</v>
      </c>
      <c r="B95" s="417" t="s">
        <v>493</v>
      </c>
      <c r="C95" s="418"/>
      <c r="D95" s="419"/>
      <c r="E95" s="419"/>
      <c r="F95" s="419"/>
      <c r="G95" s="419"/>
      <c r="H95" s="419"/>
      <c r="I95" s="419"/>
      <c r="J95" s="419"/>
      <c r="K95" s="420"/>
      <c r="L95" s="420"/>
      <c r="M95" s="421"/>
      <c r="N95" s="422"/>
      <c r="Q95" s="320"/>
    </row>
    <row r="96" customFormat="false" ht="132.75" hidden="false" customHeight="true" outlineLevel="0" collapsed="false">
      <c r="A96" s="423" t="n">
        <v>1</v>
      </c>
      <c r="B96" s="358" t="s">
        <v>494</v>
      </c>
      <c r="C96" s="358" t="n">
        <v>1</v>
      </c>
      <c r="D96" s="358" t="s">
        <v>495</v>
      </c>
      <c r="E96" s="358" t="s">
        <v>496</v>
      </c>
      <c r="F96" s="358" t="s">
        <v>497</v>
      </c>
      <c r="G96" s="351"/>
      <c r="H96" s="351"/>
      <c r="I96" s="424" t="s">
        <v>352</v>
      </c>
      <c r="J96" s="351"/>
      <c r="K96" s="425"/>
      <c r="L96" s="359" t="n">
        <v>1000</v>
      </c>
      <c r="M96" s="354" t="n">
        <v>-1000</v>
      </c>
      <c r="N96" s="358"/>
      <c r="Q96" s="207" t="s">
        <v>498</v>
      </c>
      <c r="S96" s="426" t="n">
        <f aca="false">SUM(L96:L118)</f>
        <v>53000</v>
      </c>
    </row>
    <row r="97" customFormat="false" ht="99" hidden="false" customHeight="true" outlineLevel="0" collapsed="false">
      <c r="A97" s="427"/>
      <c r="B97" s="358" t="s">
        <v>201</v>
      </c>
      <c r="C97" s="358"/>
      <c r="D97" s="358"/>
      <c r="E97" s="358"/>
      <c r="F97" s="358"/>
      <c r="G97" s="351"/>
      <c r="H97" s="351"/>
      <c r="I97" s="351"/>
      <c r="J97" s="351"/>
      <c r="K97" s="365"/>
      <c r="L97" s="359"/>
      <c r="M97" s="354" t="n">
        <v>0</v>
      </c>
      <c r="N97" s="358"/>
      <c r="Q97" s="428" t="s">
        <v>499</v>
      </c>
    </row>
    <row r="98" customFormat="false" ht="17.25" hidden="false" customHeight="true" outlineLevel="0" collapsed="false">
      <c r="A98" s="427"/>
      <c r="B98" s="358" t="s">
        <v>72</v>
      </c>
      <c r="C98" s="358"/>
      <c r="D98" s="358"/>
      <c r="E98" s="358"/>
      <c r="F98" s="358"/>
      <c r="G98" s="351"/>
      <c r="H98" s="351"/>
      <c r="I98" s="351"/>
      <c r="J98" s="351"/>
      <c r="K98" s="365"/>
      <c r="L98" s="359"/>
      <c r="M98" s="354" t="n">
        <v>0</v>
      </c>
      <c r="N98" s="358"/>
      <c r="Q98" s="429"/>
    </row>
    <row r="99" customFormat="false" ht="84" hidden="false" customHeight="true" outlineLevel="0" collapsed="false">
      <c r="A99" s="430" t="n">
        <v>2</v>
      </c>
      <c r="B99" s="358" t="s">
        <v>500</v>
      </c>
      <c r="C99" s="358" t="n">
        <v>1</v>
      </c>
      <c r="D99" s="358" t="s">
        <v>501</v>
      </c>
      <c r="E99" s="358" t="s">
        <v>496</v>
      </c>
      <c r="F99" s="358" t="s">
        <v>497</v>
      </c>
      <c r="G99" s="351"/>
      <c r="H99" s="351"/>
      <c r="I99" s="351" t="s">
        <v>352</v>
      </c>
      <c r="J99" s="351"/>
      <c r="K99" s="425"/>
      <c r="L99" s="359" t="n">
        <v>5000</v>
      </c>
      <c r="M99" s="354" t="n">
        <v>-5000</v>
      </c>
      <c r="N99" s="358"/>
      <c r="Q99" s="429"/>
    </row>
    <row r="100" customFormat="false" ht="25.5" hidden="false" customHeight="false" outlineLevel="0" collapsed="false">
      <c r="A100" s="427"/>
      <c r="B100" s="358" t="s">
        <v>72</v>
      </c>
      <c r="C100" s="358"/>
      <c r="D100" s="358"/>
      <c r="E100" s="358"/>
      <c r="F100" s="358"/>
      <c r="G100" s="351"/>
      <c r="H100" s="351"/>
      <c r="I100" s="351"/>
      <c r="J100" s="351"/>
      <c r="K100" s="365"/>
      <c r="L100" s="359"/>
      <c r="M100" s="354" t="n">
        <v>0</v>
      </c>
      <c r="N100" s="358"/>
      <c r="Q100" s="378" t="s">
        <v>502</v>
      </c>
    </row>
    <row r="101" customFormat="false" ht="21" hidden="false" customHeight="false" outlineLevel="0" collapsed="false">
      <c r="A101" s="427"/>
      <c r="B101" s="358" t="s">
        <v>72</v>
      </c>
      <c r="C101" s="358"/>
      <c r="D101" s="358"/>
      <c r="E101" s="358"/>
      <c r="F101" s="358"/>
      <c r="G101" s="351"/>
      <c r="H101" s="351"/>
      <c r="I101" s="351"/>
      <c r="J101" s="351"/>
      <c r="K101" s="365"/>
      <c r="L101" s="359"/>
      <c r="M101" s="354" t="n">
        <v>0</v>
      </c>
      <c r="N101" s="358"/>
      <c r="Q101" s="378"/>
    </row>
    <row r="102" customFormat="false" ht="84" hidden="false" customHeight="true" outlineLevel="0" collapsed="false">
      <c r="A102" s="430" t="n">
        <v>1</v>
      </c>
      <c r="B102" s="358" t="s">
        <v>503</v>
      </c>
      <c r="C102" s="358" t="n">
        <v>1</v>
      </c>
      <c r="D102" s="431" t="s">
        <v>504</v>
      </c>
      <c r="E102" s="358" t="s">
        <v>496</v>
      </c>
      <c r="F102" s="358" t="s">
        <v>497</v>
      </c>
      <c r="G102" s="351"/>
      <c r="H102" s="351"/>
      <c r="I102" s="351" t="s">
        <v>352</v>
      </c>
      <c r="J102" s="351"/>
      <c r="K102" s="425"/>
      <c r="L102" s="359" t="n">
        <v>0</v>
      </c>
      <c r="M102" s="354" t="n">
        <v>0</v>
      </c>
      <c r="N102" s="358"/>
      <c r="Q102" s="378"/>
    </row>
    <row r="103" customFormat="false" ht="53.25" hidden="false" customHeight="true" outlineLevel="0" collapsed="false">
      <c r="A103" s="430" t="n">
        <v>1</v>
      </c>
      <c r="B103" s="358" t="s">
        <v>207</v>
      </c>
      <c r="C103" s="358" t="n">
        <v>1</v>
      </c>
      <c r="D103" s="432" t="s">
        <v>505</v>
      </c>
      <c r="E103" s="358" t="s">
        <v>496</v>
      </c>
      <c r="F103" s="358" t="s">
        <v>497</v>
      </c>
      <c r="G103" s="351"/>
      <c r="H103" s="351"/>
      <c r="I103" s="351" t="s">
        <v>352</v>
      </c>
      <c r="J103" s="351"/>
      <c r="K103" s="365"/>
      <c r="L103" s="360" t="n">
        <v>0</v>
      </c>
      <c r="M103" s="354" t="n">
        <v>0</v>
      </c>
      <c r="N103" s="358"/>
      <c r="Q103" s="378" t="s">
        <v>506</v>
      </c>
    </row>
    <row r="104" customFormat="false" ht="21" hidden="false" customHeight="false" outlineLevel="0" collapsed="false">
      <c r="A104" s="427"/>
      <c r="B104" s="358" t="s">
        <v>72</v>
      </c>
      <c r="C104" s="358"/>
      <c r="D104" s="358"/>
      <c r="E104" s="358"/>
      <c r="F104" s="358"/>
      <c r="G104" s="351"/>
      <c r="H104" s="351"/>
      <c r="I104" s="351"/>
      <c r="J104" s="351"/>
      <c r="K104" s="365"/>
      <c r="L104" s="360"/>
      <c r="M104" s="354" t="n">
        <v>0</v>
      </c>
      <c r="N104" s="358"/>
      <c r="Q104" s="378"/>
    </row>
    <row r="105" customFormat="false" ht="21" hidden="false" customHeight="false" outlineLevel="0" collapsed="false">
      <c r="A105" s="427"/>
      <c r="B105" s="358" t="s">
        <v>72</v>
      </c>
      <c r="C105" s="358"/>
      <c r="D105" s="358"/>
      <c r="E105" s="358"/>
      <c r="F105" s="358"/>
      <c r="G105" s="351"/>
      <c r="H105" s="351"/>
      <c r="I105" s="351"/>
      <c r="J105" s="351"/>
      <c r="K105" s="365"/>
      <c r="L105" s="360"/>
      <c r="M105" s="354" t="n">
        <v>0</v>
      </c>
      <c r="N105" s="358"/>
      <c r="Q105" s="378"/>
    </row>
    <row r="106" customFormat="false" ht="51" hidden="false" customHeight="false" outlineLevel="0" collapsed="false">
      <c r="A106" s="430" t="n">
        <v>1</v>
      </c>
      <c r="B106" s="358" t="s">
        <v>507</v>
      </c>
      <c r="C106" s="358" t="n">
        <v>1</v>
      </c>
      <c r="D106" s="431" t="s">
        <v>508</v>
      </c>
      <c r="E106" s="358" t="s">
        <v>496</v>
      </c>
      <c r="F106" s="358" t="s">
        <v>497</v>
      </c>
      <c r="G106" s="351"/>
      <c r="H106" s="351"/>
      <c r="I106" s="351" t="s">
        <v>352</v>
      </c>
      <c r="J106" s="351"/>
      <c r="K106" s="360"/>
      <c r="L106" s="360" t="n">
        <v>20000</v>
      </c>
      <c r="M106" s="354" t="n">
        <v>-20000</v>
      </c>
      <c r="N106" s="358"/>
      <c r="Q106" s="378"/>
    </row>
    <row r="107" customFormat="false" ht="25.5" hidden="false" customHeight="false" outlineLevel="0" collapsed="false">
      <c r="A107" s="430" t="n">
        <v>1</v>
      </c>
      <c r="B107" s="358" t="s">
        <v>213</v>
      </c>
      <c r="C107" s="358" t="n">
        <v>1</v>
      </c>
      <c r="D107" s="358" t="s">
        <v>509</v>
      </c>
      <c r="E107" s="358" t="s">
        <v>496</v>
      </c>
      <c r="F107" s="358" t="s">
        <v>497</v>
      </c>
      <c r="G107" s="351"/>
      <c r="H107" s="351"/>
      <c r="I107" s="351" t="s">
        <v>352</v>
      </c>
      <c r="J107" s="351"/>
      <c r="K107" s="365"/>
      <c r="L107" s="360" t="n">
        <v>0</v>
      </c>
      <c r="M107" s="354" t="n">
        <v>0</v>
      </c>
      <c r="N107" s="358"/>
      <c r="Q107" s="378" t="s">
        <v>510</v>
      </c>
    </row>
    <row r="108" customFormat="false" ht="25.5" hidden="false" customHeight="false" outlineLevel="0" collapsed="false">
      <c r="A108" s="430" t="n">
        <v>1</v>
      </c>
      <c r="B108" s="358" t="s">
        <v>215</v>
      </c>
      <c r="C108" s="358" t="n">
        <v>1</v>
      </c>
      <c r="D108" s="358" t="s">
        <v>511</v>
      </c>
      <c r="E108" s="358" t="s">
        <v>496</v>
      </c>
      <c r="F108" s="358" t="s">
        <v>497</v>
      </c>
      <c r="G108" s="351"/>
      <c r="H108" s="351"/>
      <c r="I108" s="351" t="s">
        <v>361</v>
      </c>
      <c r="J108" s="351"/>
      <c r="K108" s="365"/>
      <c r="L108" s="360" t="n">
        <v>10000</v>
      </c>
      <c r="M108" s="354" t="n">
        <v>-10000</v>
      </c>
      <c r="N108" s="358"/>
      <c r="Q108" s="378" t="s">
        <v>512</v>
      </c>
    </row>
    <row r="109" customFormat="false" ht="25.5" hidden="false" customHeight="false" outlineLevel="0" collapsed="false">
      <c r="A109" s="427"/>
      <c r="B109" s="358" t="s">
        <v>72</v>
      </c>
      <c r="C109" s="358"/>
      <c r="D109" s="358"/>
      <c r="E109" s="358"/>
      <c r="F109" s="358"/>
      <c r="G109" s="351"/>
      <c r="H109" s="351"/>
      <c r="I109" s="351"/>
      <c r="J109" s="351"/>
      <c r="K109" s="365"/>
      <c r="L109" s="360"/>
      <c r="M109" s="354" t="n">
        <v>0</v>
      </c>
      <c r="N109" s="358"/>
      <c r="Q109" s="378" t="s">
        <v>511</v>
      </c>
    </row>
    <row r="110" customFormat="false" ht="21" hidden="false" customHeight="false" outlineLevel="0" collapsed="false">
      <c r="A110" s="427"/>
      <c r="B110" s="358" t="s">
        <v>72</v>
      </c>
      <c r="C110" s="358"/>
      <c r="D110" s="358"/>
      <c r="E110" s="358"/>
      <c r="F110" s="358"/>
      <c r="G110" s="351"/>
      <c r="H110" s="351"/>
      <c r="I110" s="351"/>
      <c r="J110" s="351"/>
      <c r="K110" s="365"/>
      <c r="L110" s="360"/>
      <c r="M110" s="354" t="n">
        <v>0</v>
      </c>
      <c r="N110" s="358"/>
      <c r="Q110" s="378"/>
    </row>
    <row r="111" customFormat="false" ht="25.5" hidden="false" customHeight="false" outlineLevel="0" collapsed="false">
      <c r="A111" s="430" t="n">
        <v>1</v>
      </c>
      <c r="B111" s="358" t="s">
        <v>513</v>
      </c>
      <c r="C111" s="358" t="n">
        <v>1</v>
      </c>
      <c r="D111" s="358" t="s">
        <v>514</v>
      </c>
      <c r="E111" s="358" t="s">
        <v>496</v>
      </c>
      <c r="F111" s="358" t="s">
        <v>497</v>
      </c>
      <c r="G111" s="351"/>
      <c r="H111" s="351"/>
      <c r="I111" s="351" t="s">
        <v>361</v>
      </c>
      <c r="J111" s="351"/>
      <c r="K111" s="365"/>
      <c r="L111" s="360" t="n">
        <v>5000</v>
      </c>
      <c r="M111" s="354" t="n">
        <v>-5000</v>
      </c>
      <c r="N111" s="358"/>
      <c r="Q111" s="378"/>
    </row>
    <row r="112" customFormat="false" ht="38.25" hidden="false" customHeight="false" outlineLevel="0" collapsed="false">
      <c r="A112" s="430" t="n">
        <v>1</v>
      </c>
      <c r="B112" s="358" t="s">
        <v>515</v>
      </c>
      <c r="C112" s="358" t="n">
        <v>1</v>
      </c>
      <c r="D112" s="358" t="s">
        <v>516</v>
      </c>
      <c r="E112" s="358" t="s">
        <v>496</v>
      </c>
      <c r="F112" s="358" t="s">
        <v>497</v>
      </c>
      <c r="G112" s="351"/>
      <c r="H112" s="351"/>
      <c r="I112" s="351" t="s">
        <v>361</v>
      </c>
      <c r="J112" s="351"/>
      <c r="K112" s="365"/>
      <c r="L112" s="360" t="n">
        <v>10000</v>
      </c>
      <c r="M112" s="354" t="n">
        <v>-10000</v>
      </c>
      <c r="N112" s="358"/>
      <c r="Q112" s="378" t="s">
        <v>517</v>
      </c>
    </row>
    <row r="113" customFormat="false" ht="51" hidden="false" customHeight="false" outlineLevel="0" collapsed="false">
      <c r="A113" s="427"/>
      <c r="B113" s="358" t="s">
        <v>72</v>
      </c>
      <c r="C113" s="358"/>
      <c r="D113" s="358" t="s">
        <v>518</v>
      </c>
      <c r="E113" s="358"/>
      <c r="F113" s="358"/>
      <c r="G113" s="351"/>
      <c r="H113" s="351"/>
      <c r="I113" s="351"/>
      <c r="J113" s="351"/>
      <c r="K113" s="365"/>
      <c r="L113" s="360" t="n">
        <v>2000</v>
      </c>
      <c r="M113" s="354" t="n">
        <v>-2000</v>
      </c>
      <c r="N113" s="358"/>
      <c r="Q113" s="378" t="s">
        <v>519</v>
      </c>
    </row>
    <row r="114" customFormat="false" ht="21" hidden="false" customHeight="false" outlineLevel="0" collapsed="false">
      <c r="A114" s="427"/>
      <c r="B114" s="358" t="s">
        <v>72</v>
      </c>
      <c r="C114" s="358"/>
      <c r="D114" s="358"/>
      <c r="E114" s="358"/>
      <c r="F114" s="358"/>
      <c r="G114" s="351"/>
      <c r="H114" s="351"/>
      <c r="I114" s="351"/>
      <c r="J114" s="351"/>
      <c r="K114" s="365"/>
      <c r="L114" s="360"/>
      <c r="M114" s="354"/>
      <c r="N114" s="358"/>
      <c r="Q114" s="378"/>
    </row>
    <row r="115" customFormat="false" ht="51" hidden="false" customHeight="false" outlineLevel="0" collapsed="false">
      <c r="A115" s="433" t="n">
        <v>1</v>
      </c>
      <c r="B115" s="358" t="s">
        <v>520</v>
      </c>
      <c r="C115" s="358" t="n">
        <v>2</v>
      </c>
      <c r="D115" s="358" t="s">
        <v>521</v>
      </c>
      <c r="E115" s="358" t="s">
        <v>496</v>
      </c>
      <c r="F115" s="358" t="s">
        <v>497</v>
      </c>
      <c r="G115" s="351"/>
      <c r="H115" s="351"/>
      <c r="I115" s="351"/>
      <c r="J115" s="351" t="s">
        <v>361</v>
      </c>
      <c r="K115" s="365"/>
      <c r="L115" s="360" t="n">
        <v>0</v>
      </c>
      <c r="M115" s="354" t="n">
        <v>0</v>
      </c>
      <c r="N115" s="358"/>
      <c r="Q115" s="378"/>
    </row>
    <row r="116" customFormat="false" ht="38.25" hidden="false" customHeight="false" outlineLevel="0" collapsed="false">
      <c r="A116" s="390"/>
      <c r="B116" s="358" t="s">
        <v>72</v>
      </c>
      <c r="C116" s="358"/>
      <c r="D116" s="358"/>
      <c r="E116" s="358"/>
      <c r="F116" s="358"/>
      <c r="G116" s="351"/>
      <c r="H116" s="351"/>
      <c r="I116" s="351"/>
      <c r="J116" s="351"/>
      <c r="K116" s="365"/>
      <c r="L116" s="365"/>
      <c r="M116" s="365" t="n">
        <v>0</v>
      </c>
      <c r="N116" s="358"/>
      <c r="Q116" s="378" t="s">
        <v>522</v>
      </c>
    </row>
    <row r="117" customFormat="false" ht="12.75" hidden="false" customHeight="false" outlineLevel="0" collapsed="false">
      <c r="A117" s="390"/>
      <c r="B117" s="358" t="s">
        <v>72</v>
      </c>
      <c r="C117" s="358"/>
      <c r="D117" s="358"/>
      <c r="E117" s="358"/>
      <c r="F117" s="358"/>
      <c r="G117" s="351"/>
      <c r="H117" s="351"/>
      <c r="I117" s="351"/>
      <c r="J117" s="351"/>
      <c r="K117" s="365"/>
      <c r="L117" s="365"/>
      <c r="M117" s="365" t="n">
        <v>0</v>
      </c>
      <c r="N117" s="358"/>
      <c r="Q117" s="378"/>
    </row>
    <row r="118" customFormat="false" ht="13.5" hidden="false" customHeight="false" outlineLevel="0" collapsed="false">
      <c r="A118" s="395"/>
      <c r="B118" s="396"/>
      <c r="C118" s="396"/>
      <c r="D118" s="396"/>
      <c r="E118" s="396"/>
      <c r="F118" s="396"/>
      <c r="G118" s="397"/>
      <c r="H118" s="397"/>
      <c r="I118" s="397"/>
      <c r="J118" s="397"/>
      <c r="K118" s="398"/>
      <c r="L118" s="398"/>
      <c r="M118" s="398"/>
      <c r="N118" s="396"/>
      <c r="Q118" s="378"/>
    </row>
    <row r="119" customFormat="false" ht="13.5" hidden="false" customHeight="false" outlineLevel="0" collapsed="false">
      <c r="A119" s="434" t="n">
        <f aca="false">'Review processes'!D1</f>
        <v>0.5</v>
      </c>
      <c r="B119" s="435" t="s">
        <v>523</v>
      </c>
      <c r="C119" s="436"/>
      <c r="D119" s="437"/>
      <c r="E119" s="437"/>
      <c r="F119" s="437"/>
      <c r="G119" s="437"/>
      <c r="H119" s="437"/>
      <c r="I119" s="437"/>
      <c r="J119" s="437"/>
      <c r="K119" s="438"/>
      <c r="L119" s="438"/>
      <c r="M119" s="439"/>
      <c r="N119" s="437"/>
      <c r="Q119" s="320"/>
    </row>
    <row r="120" customFormat="false" ht="102" hidden="false" customHeight="false" outlineLevel="0" collapsed="false">
      <c r="A120" s="440" t="n">
        <f aca="false">'Review processes'!D6</f>
        <v>2</v>
      </c>
      <c r="B120" s="396" t="str">
        <f aca="false">IF('Review processes'!D6=4," ",'Review processes'!G6)</f>
        <v>Undertake systematic multi-stakeholder annual reviews  in line with goals, targets of the NHS and other national and global development priorities.                                                                                 Establish an independent monitoring and peer review mechanism to enhance validation and documentation of best practices </v>
      </c>
      <c r="C120" s="396" t="n">
        <v>1</v>
      </c>
      <c r="D120" s="396" t="s">
        <v>524</v>
      </c>
      <c r="E120" s="396" t="s">
        <v>525</v>
      </c>
      <c r="F120" s="396" t="s">
        <v>526</v>
      </c>
      <c r="G120" s="397"/>
      <c r="H120" s="397"/>
      <c r="I120" s="397" t="s">
        <v>361</v>
      </c>
      <c r="J120" s="397" t="s">
        <v>361</v>
      </c>
      <c r="K120" s="441" t="n">
        <v>40000</v>
      </c>
      <c r="L120" s="407" t="n">
        <v>15000</v>
      </c>
      <c r="M120" s="408" t="n">
        <f aca="false">SUM(K120-L120)</f>
        <v>25000</v>
      </c>
      <c r="N120" s="396"/>
      <c r="Q120" s="378" t="s">
        <v>527</v>
      </c>
    </row>
    <row r="121" customFormat="false" ht="75.75" hidden="false" customHeight="true" outlineLevel="0" collapsed="false">
      <c r="A121" s="442" t="n">
        <f aca="false">'Review processes'!D7</f>
        <v>2</v>
      </c>
      <c r="B121" s="396" t="str">
        <f aca="false">IF('Review processes'!D7=4," ",'Review processes'!G7)</f>
        <v>Create a forum at national level for multi-stakeholder active participation and define processes, timelines and accountability mechanism to ensure better quality of the annual and periodic reviews</v>
      </c>
      <c r="C121" s="396" t="n">
        <v>1</v>
      </c>
      <c r="D121" s="396" t="s">
        <v>528</v>
      </c>
      <c r="E121" s="396" t="s">
        <v>370</v>
      </c>
      <c r="F121" s="396" t="s">
        <v>529</v>
      </c>
      <c r="G121" s="397"/>
      <c r="H121" s="397"/>
      <c r="I121" s="397" t="s">
        <v>361</v>
      </c>
      <c r="J121" s="397"/>
      <c r="K121" s="441" t="n">
        <v>0</v>
      </c>
      <c r="L121" s="407" t="n">
        <v>0</v>
      </c>
      <c r="M121" s="408" t="n">
        <f aca="false">SUM(K121-L121)</f>
        <v>0</v>
      </c>
      <c r="N121" s="396"/>
      <c r="Q121" s="378" t="s">
        <v>530</v>
      </c>
    </row>
    <row r="122" customFormat="false" ht="64.5" hidden="false" customHeight="true" outlineLevel="0" collapsed="false">
      <c r="A122" s="442" t="n">
        <f aca="false">'Review processes'!D8</f>
        <v>2</v>
      </c>
      <c r="B122" s="396" t="str">
        <f aca="false">IF('Review processes'!D8=4," ",'Review processes'!G8)</f>
        <v>Based on Annual Plans, develop a calendar to ensure that the RMNCH reviews are held as planned and findings are disseminated and used to inform programming and decision making.</v>
      </c>
      <c r="C122" s="396" t="n">
        <v>1</v>
      </c>
      <c r="D122" s="396" t="s">
        <v>531</v>
      </c>
      <c r="E122" s="396" t="s">
        <v>370</v>
      </c>
      <c r="F122" s="396" t="s">
        <v>529</v>
      </c>
      <c r="G122" s="397"/>
      <c r="H122" s="397"/>
      <c r="I122" s="397" t="s">
        <v>361</v>
      </c>
      <c r="J122" s="397"/>
      <c r="K122" s="441" t="n">
        <v>700</v>
      </c>
      <c r="L122" s="407" t="n">
        <v>0</v>
      </c>
      <c r="M122" s="408" t="n">
        <f aca="false">SUM(K122-L122)</f>
        <v>700</v>
      </c>
      <c r="N122" s="396"/>
      <c r="Q122" s="378" t="s">
        <v>532</v>
      </c>
    </row>
    <row r="123" customFormat="false" ht="12.75" hidden="false" customHeight="false" outlineLevel="0" collapsed="false">
      <c r="A123" s="395"/>
      <c r="B123" s="396" t="str">
        <f aca="false">IF('Review processes'!G9=""," ",'Review processes'!G9)</f>
        <v> </v>
      </c>
      <c r="C123" s="396"/>
      <c r="D123" s="396"/>
      <c r="E123" s="396"/>
      <c r="F123" s="396"/>
      <c r="G123" s="397"/>
      <c r="H123" s="397"/>
      <c r="I123" s="397"/>
      <c r="J123" s="397"/>
      <c r="K123" s="398"/>
      <c r="L123" s="407"/>
      <c r="M123" s="408" t="n">
        <f aca="false">SUM(K123-L123)</f>
        <v>0</v>
      </c>
      <c r="N123" s="396"/>
      <c r="Q123" s="378"/>
    </row>
    <row r="124" customFormat="false" ht="12.75" hidden="false" customHeight="false" outlineLevel="0" collapsed="false">
      <c r="A124" s="395"/>
      <c r="B124" s="396" t="str">
        <f aca="false">IF('Review processes'!G10=""," ",'Review processes'!G10)</f>
        <v> </v>
      </c>
      <c r="C124" s="396"/>
      <c r="D124" s="396"/>
      <c r="E124" s="396"/>
      <c r="F124" s="396"/>
      <c r="G124" s="397"/>
      <c r="H124" s="397"/>
      <c r="I124" s="397"/>
      <c r="J124" s="397"/>
      <c r="K124" s="398"/>
      <c r="L124" s="407"/>
      <c r="M124" s="408" t="n">
        <f aca="false">SUM(K124-L124)</f>
        <v>0</v>
      </c>
      <c r="N124" s="396"/>
      <c r="Q124" s="378"/>
    </row>
    <row r="125" customFormat="false" ht="51" hidden="false" customHeight="false" outlineLevel="0" collapsed="false">
      <c r="A125" s="442" t="n">
        <f aca="false">'Review processes'!D12</f>
        <v>2</v>
      </c>
      <c r="B125" s="396" t="str">
        <f aca="false">IF('Review processes'!D12=4," ",'Review processes'!G12)</f>
        <v>Develop and implement in health training institutions, a training curriculum for health workers on health data management, M&amp;E and reviews </v>
      </c>
      <c r="C125" s="396" t="n">
        <v>1</v>
      </c>
      <c r="D125" s="396" t="s">
        <v>533</v>
      </c>
      <c r="E125" s="396" t="s">
        <v>370</v>
      </c>
      <c r="F125" s="396" t="s">
        <v>529</v>
      </c>
      <c r="G125" s="397"/>
      <c r="H125" s="397"/>
      <c r="I125" s="397" t="s">
        <v>361</v>
      </c>
      <c r="J125" s="397" t="s">
        <v>361</v>
      </c>
      <c r="K125" s="441" t="n">
        <v>15000</v>
      </c>
      <c r="L125" s="407" t="n">
        <v>0</v>
      </c>
      <c r="M125" s="408" t="n">
        <f aca="false">SUM(K125-L125)</f>
        <v>15000</v>
      </c>
      <c r="N125" s="396"/>
      <c r="Q125" s="378" t="s">
        <v>534</v>
      </c>
    </row>
    <row r="126" customFormat="false" ht="12.75" hidden="false" customHeight="false" outlineLevel="0" collapsed="false">
      <c r="A126" s="442"/>
      <c r="B126" s="396"/>
      <c r="C126" s="396"/>
      <c r="D126" s="396"/>
      <c r="E126" s="396"/>
      <c r="F126" s="396"/>
      <c r="G126" s="397"/>
      <c r="H126" s="397"/>
      <c r="I126" s="397"/>
      <c r="J126" s="397"/>
      <c r="K126" s="398"/>
      <c r="L126" s="407"/>
      <c r="M126" s="408"/>
      <c r="N126" s="396"/>
      <c r="Q126" s="378"/>
    </row>
    <row r="127" customFormat="false" ht="48.75" hidden="false" customHeight="true" outlineLevel="0" collapsed="false">
      <c r="A127" s="395"/>
      <c r="B127" s="396" t="str">
        <f aca="false">IF('Review processes'!G14=""," ",'Review processes'!G14)</f>
        <v>Develop and implement guiding principles and policies for comprehensive data collection  and use beyond health facilities</v>
      </c>
      <c r="C127" s="396" t="n">
        <v>2</v>
      </c>
      <c r="D127" s="396" t="s">
        <v>535</v>
      </c>
      <c r="E127" s="396" t="s">
        <v>370</v>
      </c>
      <c r="F127" s="396"/>
      <c r="G127" s="397"/>
      <c r="H127" s="397"/>
      <c r="I127" s="397" t="s">
        <v>361</v>
      </c>
      <c r="J127" s="397"/>
      <c r="K127" s="441" t="n">
        <v>4000</v>
      </c>
      <c r="L127" s="407" t="n">
        <v>4000</v>
      </c>
      <c r="M127" s="408" t="n">
        <f aca="false">SUM(K127-L127)</f>
        <v>0</v>
      </c>
      <c r="N127" s="396"/>
      <c r="Q127" s="378"/>
    </row>
    <row r="128" customFormat="false" ht="12.75" hidden="false" customHeight="false" outlineLevel="0" collapsed="false">
      <c r="A128" s="395"/>
      <c r="B128" s="396" t="str">
        <f aca="false">IF('Review processes'!G15=""," ",'Review processes'!G15)</f>
        <v> </v>
      </c>
      <c r="C128" s="396"/>
      <c r="D128" s="396"/>
      <c r="E128" s="396"/>
      <c r="F128" s="396"/>
      <c r="G128" s="397"/>
      <c r="H128" s="397"/>
      <c r="I128" s="397"/>
      <c r="J128" s="397"/>
      <c r="K128" s="398"/>
      <c r="L128" s="407"/>
      <c r="M128" s="408" t="n">
        <f aca="false">SUM(K128-L128)</f>
        <v>0</v>
      </c>
      <c r="N128" s="396"/>
      <c r="Q128" s="378"/>
    </row>
    <row r="129" customFormat="false" ht="69" hidden="false" customHeight="true" outlineLevel="0" collapsed="false">
      <c r="A129" s="442" t="n">
        <f aca="false">'Review processes'!D17</f>
        <v>3</v>
      </c>
      <c r="B129" s="396" t="str">
        <f aca="false">IF('Review processes'!D17=4," ",'Review processes'!G17)</f>
        <v>Establish a Task Team that oversees reviews and implementation of review findings and recommendations for planning purposes and informed decision making at all levels </v>
      </c>
      <c r="C129" s="396" t="n">
        <v>1</v>
      </c>
      <c r="D129" s="396" t="s">
        <v>536</v>
      </c>
      <c r="E129" s="396" t="s">
        <v>370</v>
      </c>
      <c r="F129" s="396" t="s">
        <v>529</v>
      </c>
      <c r="G129" s="397"/>
      <c r="H129" s="397" t="s">
        <v>361</v>
      </c>
      <c r="I129" s="397" t="s">
        <v>361</v>
      </c>
      <c r="J129" s="397"/>
      <c r="K129" s="441" t="n">
        <v>0</v>
      </c>
      <c r="L129" s="407" t="n">
        <v>0</v>
      </c>
      <c r="M129" s="408" t="n">
        <f aca="false">SUM(K129-L129)</f>
        <v>0</v>
      </c>
      <c r="N129" s="396"/>
      <c r="Q129" s="378" t="s">
        <v>537</v>
      </c>
    </row>
    <row r="130" customFormat="false" ht="45" hidden="false" customHeight="true" outlineLevel="0" collapsed="false">
      <c r="A130" s="442" t="n">
        <f aca="false">'Review processes'!D18</f>
        <v>3</v>
      </c>
      <c r="B130" s="396" t="str">
        <f aca="false">IF('Review processes'!D18=4," ",'Review processes'!G18)</f>
        <v>Enforce participation of all stakeholders in the annual reviews.</v>
      </c>
      <c r="C130" s="396" t="n">
        <v>2</v>
      </c>
      <c r="D130" s="396" t="s">
        <v>538</v>
      </c>
      <c r="E130" s="396" t="s">
        <v>525</v>
      </c>
      <c r="F130" s="396"/>
      <c r="G130" s="397"/>
      <c r="H130" s="397"/>
      <c r="I130" s="397" t="s">
        <v>361</v>
      </c>
      <c r="J130" s="397"/>
      <c r="K130" s="441" t="n">
        <v>500</v>
      </c>
      <c r="L130" s="407" t="n">
        <v>500</v>
      </c>
      <c r="M130" s="408" t="n">
        <f aca="false">SUM(K130-L130)</f>
        <v>0</v>
      </c>
      <c r="N130" s="396"/>
      <c r="Q130" s="378"/>
    </row>
    <row r="131" customFormat="false" ht="12.75" hidden="false" customHeight="false" outlineLevel="0" collapsed="false">
      <c r="A131" s="395"/>
      <c r="B131" s="396" t="str">
        <f aca="false">IF('Review processes'!G19=""," ",'Review processes'!G19)</f>
        <v> </v>
      </c>
      <c r="C131" s="396"/>
      <c r="D131" s="396"/>
      <c r="E131" s="396"/>
      <c r="F131" s="396"/>
      <c r="G131" s="397"/>
      <c r="H131" s="397"/>
      <c r="I131" s="397"/>
      <c r="J131" s="397"/>
      <c r="K131" s="398"/>
      <c r="L131" s="407"/>
      <c r="M131" s="408" t="n">
        <f aca="false">SUM(K131-L131)</f>
        <v>0</v>
      </c>
      <c r="N131" s="396"/>
      <c r="Q131" s="378"/>
    </row>
    <row r="132" customFormat="false" ht="12.75" hidden="false" customHeight="false" outlineLevel="0" collapsed="false">
      <c r="A132" s="395"/>
      <c r="B132" s="396" t="str">
        <f aca="false">IF('Review processes'!G20=""," ",'Review processes'!G20)</f>
        <v> </v>
      </c>
      <c r="C132" s="396"/>
      <c r="D132" s="396"/>
      <c r="E132" s="396"/>
      <c r="F132" s="396"/>
      <c r="G132" s="397"/>
      <c r="H132" s="397"/>
      <c r="I132" s="397"/>
      <c r="J132" s="397"/>
      <c r="K132" s="398"/>
      <c r="L132" s="407"/>
      <c r="M132" s="408" t="n">
        <f aca="false">SUM(K132-L132)</f>
        <v>0</v>
      </c>
      <c r="N132" s="396"/>
      <c r="Q132" s="378"/>
    </row>
    <row r="133" customFormat="false" ht="91.15" hidden="false" customHeight="true" outlineLevel="0" collapsed="false">
      <c r="A133" s="442" t="n">
        <f aca="false">'Review processes'!D22</f>
        <v>3</v>
      </c>
      <c r="B133" s="396" t="str">
        <f aca="false">IF('Review processes'!D22=4," I134",'Review processes'!G22)</f>
        <v>Develop an agreement framework for coordination of partners and implementation of the National Health Sector                                                                               Establish a functional partner coordination Unit to lead planning, coordination and facilitation of all Development partners</v>
      </c>
      <c r="C133" s="396" t="n">
        <v>3</v>
      </c>
      <c r="D133" s="396" t="s">
        <v>539</v>
      </c>
      <c r="E133" s="396" t="s">
        <v>370</v>
      </c>
      <c r="F133" s="396" t="s">
        <v>529</v>
      </c>
      <c r="G133" s="397"/>
      <c r="H133" s="397"/>
      <c r="I133" s="397" t="s">
        <v>540</v>
      </c>
      <c r="J133" s="397"/>
      <c r="K133" s="441" t="n">
        <v>20000</v>
      </c>
      <c r="L133" s="407" t="n">
        <v>0</v>
      </c>
      <c r="M133" s="408" t="n">
        <f aca="false">SUM(K133-L133)</f>
        <v>20000</v>
      </c>
      <c r="N133" s="396"/>
      <c r="Q133" s="378" t="s">
        <v>541</v>
      </c>
    </row>
    <row r="134" customFormat="false" ht="45.75" hidden="false" customHeight="true" outlineLevel="0" collapsed="false">
      <c r="A134" s="443" t="n">
        <f aca="false">'Review processes'!D23</f>
        <v>3</v>
      </c>
      <c r="B134" s="396" t="str">
        <f aca="false">IF('Review processes'!D23=4," ",'Review processes'!G23)</f>
        <v>Put in place effective systems and protocols for partner coordination to implement the health strategic plan</v>
      </c>
      <c r="C134" s="396"/>
      <c r="D134" s="396" t="s">
        <v>542</v>
      </c>
      <c r="E134" s="396" t="s">
        <v>370</v>
      </c>
      <c r="F134" s="396" t="s">
        <v>529</v>
      </c>
      <c r="G134" s="397"/>
      <c r="H134" s="397"/>
      <c r="I134" s="397" t="s">
        <v>361</v>
      </c>
      <c r="J134" s="397"/>
      <c r="K134" s="441" t="n">
        <v>0</v>
      </c>
      <c r="L134" s="407" t="n">
        <v>0</v>
      </c>
      <c r="M134" s="408" t="n">
        <f aca="false">SUM(K134-L134)</f>
        <v>0</v>
      </c>
      <c r="N134" s="396"/>
      <c r="Q134" s="378" t="s">
        <v>543</v>
      </c>
    </row>
    <row r="135" customFormat="false" ht="12.75" hidden="false" customHeight="false" outlineLevel="0" collapsed="false">
      <c r="A135" s="395"/>
      <c r="B135" s="396" t="str">
        <f aca="false">IF('Review processes'!G24=""," ",'Review processes'!G24)</f>
        <v> </v>
      </c>
      <c r="C135" s="396"/>
      <c r="D135" s="396"/>
      <c r="E135" s="396"/>
      <c r="F135" s="396"/>
      <c r="G135" s="397"/>
      <c r="H135" s="397"/>
      <c r="I135" s="397"/>
      <c r="J135" s="397"/>
      <c r="K135" s="398"/>
      <c r="L135" s="398"/>
      <c r="M135" s="398" t="n">
        <f aca="false">SUM(K135-L135)</f>
        <v>0</v>
      </c>
      <c r="N135" s="396"/>
      <c r="Q135" s="378"/>
    </row>
    <row r="136" customFormat="false" ht="13.5" hidden="false" customHeight="false" outlineLevel="0" collapsed="false">
      <c r="A136" s="395"/>
      <c r="B136" s="396" t="str">
        <f aca="false">IF('Review processes'!G25=""," ",'Review processes'!G25)</f>
        <v> </v>
      </c>
      <c r="C136" s="396"/>
      <c r="D136" s="396"/>
      <c r="E136" s="396"/>
      <c r="F136" s="396"/>
      <c r="G136" s="397"/>
      <c r="H136" s="397"/>
      <c r="I136" s="397"/>
      <c r="J136" s="397"/>
      <c r="K136" s="398"/>
      <c r="L136" s="398"/>
      <c r="M136" s="398" t="n">
        <f aca="false">SUM(K136-L136)</f>
        <v>0</v>
      </c>
      <c r="N136" s="396"/>
      <c r="Q136" s="378"/>
    </row>
    <row r="137" customFormat="false" ht="13.5" hidden="false" customHeight="false" outlineLevel="0" collapsed="false">
      <c r="A137" s="444" t="n">
        <f aca="false">'Advocacy &amp; outreach'!D1</f>
        <v>0.194444444444444</v>
      </c>
      <c r="B137" s="445" t="s">
        <v>544</v>
      </c>
      <c r="C137" s="446"/>
      <c r="D137" s="447"/>
      <c r="E137" s="447"/>
      <c r="F137" s="447"/>
      <c r="G137" s="447"/>
      <c r="H137" s="447"/>
      <c r="I137" s="447"/>
      <c r="J137" s="447"/>
      <c r="K137" s="448"/>
      <c r="L137" s="448"/>
      <c r="M137" s="449"/>
      <c r="N137" s="450"/>
      <c r="Q137" s="320"/>
    </row>
    <row r="138" customFormat="false" ht="89.25" hidden="false" customHeight="false" outlineLevel="0" collapsed="false">
      <c r="A138" s="440" t="n">
        <f aca="false">'Advocacy &amp; outreach'!D5</f>
        <v>2</v>
      </c>
      <c r="B138" s="396" t="str">
        <f aca="false">IF('Advocacy &amp; outreach'!D5=4," ",'Advocacy &amp; outreach'!G5)</f>
        <v>Advocate for appointment of a focal person from parliament health portfolio committee for RMNCH issues.                                                        Develop a strong and effective information exchange mechanisms between the IATCC and the health portfolio committee</v>
      </c>
      <c r="C138" s="396" t="n">
        <v>2</v>
      </c>
      <c r="D138" s="396" t="s">
        <v>545</v>
      </c>
      <c r="E138" s="396" t="s">
        <v>370</v>
      </c>
      <c r="F138" s="396" t="s">
        <v>546</v>
      </c>
      <c r="G138" s="397"/>
      <c r="H138" s="397" t="s">
        <v>361</v>
      </c>
      <c r="I138" s="397" t="s">
        <v>361</v>
      </c>
      <c r="J138" s="397"/>
      <c r="K138" s="441" t="n">
        <v>700</v>
      </c>
      <c r="L138" s="407" t="n">
        <v>0</v>
      </c>
      <c r="M138" s="408" t="n">
        <f aca="false">SUM(K138-L138)</f>
        <v>700</v>
      </c>
      <c r="N138" s="396"/>
      <c r="Q138" s="378"/>
    </row>
    <row r="139" customFormat="false" ht="89.25" hidden="false" customHeight="false" outlineLevel="0" collapsed="false">
      <c r="A139" s="442" t="n">
        <f aca="false">'Advocacy &amp; outreach'!D6</f>
        <v>1</v>
      </c>
      <c r="B139" s="396" t="str">
        <f aca="false">IF('Advocacy &amp; outreach'!D6=4," ",'Advocacy &amp; outreach'!G6)</f>
        <v>Establish forums for  public hearings and information sharing on RMNCH.                                                                Sensitize  Parliamentarians on RHMNCH issues through Health Portfolio Committee</v>
      </c>
      <c r="C139" s="396" t="n">
        <v>2</v>
      </c>
      <c r="D139" s="396" t="s">
        <v>547</v>
      </c>
      <c r="E139" s="396" t="s">
        <v>370</v>
      </c>
      <c r="F139" s="396" t="s">
        <v>546</v>
      </c>
      <c r="G139" s="397"/>
      <c r="H139" s="397"/>
      <c r="I139" s="397" t="s">
        <v>361</v>
      </c>
      <c r="J139" s="397"/>
      <c r="K139" s="441" t="n">
        <v>4000</v>
      </c>
      <c r="L139" s="407" t="n">
        <v>0</v>
      </c>
      <c r="M139" s="408" t="n">
        <f aca="false">SUM(K139-L139)</f>
        <v>4000</v>
      </c>
      <c r="N139" s="396"/>
      <c r="Q139" s="378"/>
    </row>
    <row r="140" customFormat="false" ht="12.75" hidden="false" customHeight="false" outlineLevel="0" collapsed="false">
      <c r="A140" s="442"/>
      <c r="B140" s="396" t="str">
        <f aca="false">IF('Advocacy &amp; outreach'!G7=""," ",'Advocacy &amp; outreach'!G7)</f>
        <v> </v>
      </c>
      <c r="C140" s="396"/>
      <c r="D140" s="396"/>
      <c r="E140" s="396"/>
      <c r="F140" s="396"/>
      <c r="G140" s="397"/>
      <c r="H140" s="397"/>
      <c r="I140" s="397"/>
      <c r="J140" s="397"/>
      <c r="K140" s="398"/>
      <c r="L140" s="407"/>
      <c r="M140" s="408" t="n">
        <f aca="false">SUM(K140-L140)</f>
        <v>0</v>
      </c>
      <c r="N140" s="396"/>
      <c r="Q140" s="378"/>
    </row>
    <row r="141" customFormat="false" ht="12.75" hidden="false" customHeight="false" outlineLevel="0" collapsed="false">
      <c r="A141" s="442"/>
      <c r="B141" s="396" t="str">
        <f aca="false">IF('Advocacy &amp; outreach'!G8=""," ",'Advocacy &amp; outreach'!G8)</f>
        <v> </v>
      </c>
      <c r="C141" s="396"/>
      <c r="D141" s="396"/>
      <c r="E141" s="396"/>
      <c r="F141" s="396"/>
      <c r="G141" s="397"/>
      <c r="H141" s="397"/>
      <c r="I141" s="397"/>
      <c r="J141" s="397"/>
      <c r="K141" s="398"/>
      <c r="L141" s="407"/>
      <c r="M141" s="408" t="n">
        <f aca="false">SUM(K141-L141)</f>
        <v>0</v>
      </c>
      <c r="N141" s="396"/>
      <c r="Q141" s="378"/>
    </row>
    <row r="142" customFormat="false" ht="87" hidden="false" customHeight="true" outlineLevel="0" collapsed="false">
      <c r="A142" s="442" t="n">
        <f aca="false">'Advocacy &amp; outreach'!D10</f>
        <v>3</v>
      </c>
      <c r="B142" s="396" t="str">
        <f aca="false">IF('Advocacy &amp; outreach'!D10=4," ",'Advocacy &amp; outreach'!G10)</f>
        <v>Establish forum for Task Force to interact with Parliament.  Establish a functional office for the Task Force.                         Develop, implement and monitor Task Force Strategic plan </v>
      </c>
      <c r="C142" s="396" t="n">
        <v>1</v>
      </c>
      <c r="D142" s="396" t="s">
        <v>548</v>
      </c>
      <c r="E142" s="396" t="s">
        <v>525</v>
      </c>
      <c r="F142" s="396" t="s">
        <v>549</v>
      </c>
      <c r="G142" s="397"/>
      <c r="H142" s="397"/>
      <c r="I142" s="397" t="s">
        <v>361</v>
      </c>
      <c r="J142" s="397" t="s">
        <v>361</v>
      </c>
      <c r="K142" s="441" t="n">
        <v>15000</v>
      </c>
      <c r="L142" s="407" t="n">
        <v>0</v>
      </c>
      <c r="M142" s="408" t="n">
        <f aca="false">SUM(K142-L142)</f>
        <v>15000</v>
      </c>
      <c r="N142" s="396"/>
      <c r="Q142" s="378"/>
    </row>
    <row r="143" customFormat="false" ht="54" hidden="false" customHeight="true" outlineLevel="0" collapsed="false">
      <c r="A143" s="442" t="n">
        <f aca="false">'Advocacy &amp; outreach'!D11</f>
        <v>2</v>
      </c>
      <c r="B143" s="396" t="str">
        <f aca="false">IF('Advocacy &amp; outreach'!D11=4," ",'Advocacy &amp; outreach'!G11)</f>
        <v>Train Civil Society SRH Task Force for effective coordination and advocacy through results-based approach. </v>
      </c>
      <c r="C143" s="396" t="n">
        <v>2</v>
      </c>
      <c r="D143" s="396" t="s">
        <v>550</v>
      </c>
      <c r="E143" s="396" t="s">
        <v>525</v>
      </c>
      <c r="F143" s="396" t="s">
        <v>549</v>
      </c>
      <c r="G143" s="397"/>
      <c r="H143" s="397"/>
      <c r="I143" s="397" t="s">
        <v>361</v>
      </c>
      <c r="J143" s="397"/>
      <c r="K143" s="441" t="n">
        <v>2100</v>
      </c>
      <c r="L143" s="407" t="n">
        <v>0</v>
      </c>
      <c r="M143" s="408" t="n">
        <f aca="false">SUM(K143-L143)</f>
        <v>2100</v>
      </c>
      <c r="N143" s="396"/>
      <c r="Q143" s="378"/>
    </row>
    <row r="144" customFormat="false" ht="12.75" hidden="false" customHeight="false" outlineLevel="0" collapsed="false">
      <c r="A144" s="442"/>
      <c r="B144" s="396" t="str">
        <f aca="false">IF('Advocacy &amp; outreach'!G12=""," ",'Advocacy &amp; outreach'!G12)</f>
        <v> </v>
      </c>
      <c r="C144" s="396"/>
      <c r="D144" s="396"/>
      <c r="E144" s="396"/>
      <c r="F144" s="396"/>
      <c r="G144" s="397"/>
      <c r="H144" s="397"/>
      <c r="I144" s="397"/>
      <c r="J144" s="397"/>
      <c r="K144" s="398"/>
      <c r="L144" s="407"/>
      <c r="M144" s="408" t="n">
        <f aca="false">SUM(K144-L144)</f>
        <v>0</v>
      </c>
      <c r="N144" s="396"/>
      <c r="Q144" s="378"/>
    </row>
    <row r="145" customFormat="false" ht="12.75" hidden="false" customHeight="false" outlineLevel="0" collapsed="false">
      <c r="A145" s="442"/>
      <c r="B145" s="396" t="str">
        <f aca="false">IF('Advocacy &amp; outreach'!G13=""," ",'Advocacy &amp; outreach'!G13)</f>
        <v> </v>
      </c>
      <c r="C145" s="396"/>
      <c r="D145" s="396"/>
      <c r="E145" s="396"/>
      <c r="F145" s="396"/>
      <c r="G145" s="397"/>
      <c r="H145" s="397"/>
      <c r="I145" s="397"/>
      <c r="J145" s="397"/>
      <c r="K145" s="398"/>
      <c r="L145" s="407"/>
      <c r="M145" s="408" t="n">
        <f aca="false">SUM(K145-L145)</f>
        <v>0</v>
      </c>
      <c r="N145" s="396"/>
      <c r="Q145" s="378"/>
    </row>
    <row r="146" customFormat="false" ht="52.5" hidden="false" customHeight="true" outlineLevel="0" collapsed="false">
      <c r="A146" s="442" t="n">
        <f aca="false">'Advocacy &amp; outreach'!D15</f>
        <v>2</v>
      </c>
      <c r="B146" s="396" t="str">
        <f aca="false">IF('Advocacy &amp; outreach'!D15=4," ",'Advocacy &amp; outreach'!G15)</f>
        <v>Conduct workshops and meetings for the media on accurate, responsive and responsible reporting on RMNCH related issues</v>
      </c>
      <c r="C146" s="396" t="n">
        <v>3</v>
      </c>
      <c r="D146" s="396" t="s">
        <v>551</v>
      </c>
      <c r="E146" s="396" t="s">
        <v>552</v>
      </c>
      <c r="F146" s="396" t="s">
        <v>553</v>
      </c>
      <c r="G146" s="397"/>
      <c r="H146" s="397"/>
      <c r="I146" s="397" t="s">
        <v>361</v>
      </c>
      <c r="J146" s="397" t="s">
        <v>361</v>
      </c>
      <c r="K146" s="441" t="n">
        <v>1400</v>
      </c>
      <c r="L146" s="407" t="n">
        <v>0</v>
      </c>
      <c r="M146" s="408" t="n">
        <f aca="false">SUM(K146-L146)</f>
        <v>1400</v>
      </c>
      <c r="N146" s="396"/>
      <c r="Q146" s="378"/>
    </row>
    <row r="147" customFormat="false" ht="48.75" hidden="false" customHeight="true" outlineLevel="0" collapsed="false">
      <c r="A147" s="442" t="n">
        <f aca="false">'Advocacy &amp; outreach'!D16</f>
        <v>1</v>
      </c>
      <c r="B147" s="396" t="str">
        <f aca="false">IF('Advocacy &amp; outreach'!D16=4," ",'Advocacy &amp; outreach'!G16)</f>
        <v>Work with the media to report on the monitoring and implementation of the Global Strategy</v>
      </c>
      <c r="C147" s="396" t="n">
        <v>1</v>
      </c>
      <c r="D147" s="396" t="s">
        <v>554</v>
      </c>
      <c r="E147" s="396" t="s">
        <v>555</v>
      </c>
      <c r="F147" s="396" t="s">
        <v>556</v>
      </c>
      <c r="G147" s="397"/>
      <c r="H147" s="397"/>
      <c r="I147" s="397" t="s">
        <v>361</v>
      </c>
      <c r="J147" s="397" t="s">
        <v>361</v>
      </c>
      <c r="K147" s="441" t="n">
        <v>0</v>
      </c>
      <c r="L147" s="407" t="n">
        <v>0</v>
      </c>
      <c r="M147" s="408" t="n">
        <f aca="false">SUM(K147-L147)</f>
        <v>0</v>
      </c>
      <c r="N147" s="396"/>
      <c r="Q147" s="378"/>
    </row>
    <row r="148" customFormat="false" ht="36" hidden="false" customHeight="true" outlineLevel="0" collapsed="false">
      <c r="A148" s="442" t="n">
        <f aca="false">'Advocacy &amp; outreach'!D17</f>
        <v>1</v>
      </c>
      <c r="B148" s="396" t="str">
        <f aca="false">IF('Advocacy &amp; outreach'!D17=4," ",'Advocacy &amp; outreach'!G17)</f>
        <v>Plan and conduct meeting with media to improve information flow. </v>
      </c>
      <c r="C148" s="396" t="n">
        <v>3</v>
      </c>
      <c r="D148" s="396" t="s">
        <v>554</v>
      </c>
      <c r="E148" s="396" t="s">
        <v>555</v>
      </c>
      <c r="F148" s="396" t="s">
        <v>556</v>
      </c>
      <c r="G148" s="397"/>
      <c r="H148" s="397"/>
      <c r="I148" s="397" t="s">
        <v>361</v>
      </c>
      <c r="J148" s="397" t="s">
        <v>361</v>
      </c>
      <c r="K148" s="441" t="n">
        <v>0</v>
      </c>
      <c r="L148" s="407" t="n">
        <v>0</v>
      </c>
      <c r="M148" s="408" t="n">
        <f aca="false">SUM(K148-L148)</f>
        <v>0</v>
      </c>
      <c r="N148" s="396"/>
      <c r="Q148" s="378"/>
    </row>
    <row r="149" customFormat="false" ht="12.75" hidden="false" customHeight="false" outlineLevel="0" collapsed="false">
      <c r="A149" s="442"/>
      <c r="B149" s="396" t="str">
        <f aca="false">IF('Advocacy &amp; outreach'!G18=""," ",'Advocacy &amp; outreach'!G18)</f>
        <v> </v>
      </c>
      <c r="C149" s="396"/>
      <c r="D149" s="396"/>
      <c r="E149" s="396"/>
      <c r="F149" s="396"/>
      <c r="G149" s="397"/>
      <c r="H149" s="397"/>
      <c r="I149" s="397"/>
      <c r="J149" s="397"/>
      <c r="K149" s="398"/>
      <c r="L149" s="407"/>
      <c r="M149" s="408" t="n">
        <f aca="false">SUM(K149-L149)</f>
        <v>0</v>
      </c>
      <c r="N149" s="396"/>
      <c r="Q149" s="378"/>
    </row>
    <row r="150" customFormat="false" ht="12.75" hidden="false" customHeight="false" outlineLevel="0" collapsed="false">
      <c r="A150" s="442"/>
      <c r="B150" s="396" t="str">
        <f aca="false">IF('Advocacy &amp; outreach'!G19=""," ",'Advocacy &amp; outreach'!G19)</f>
        <v> </v>
      </c>
      <c r="C150" s="396"/>
      <c r="D150" s="396"/>
      <c r="E150" s="396"/>
      <c r="F150" s="396"/>
      <c r="G150" s="397"/>
      <c r="H150" s="397"/>
      <c r="I150" s="397"/>
      <c r="J150" s="397"/>
      <c r="K150" s="398"/>
      <c r="L150" s="407"/>
      <c r="M150" s="408" t="n">
        <f aca="false">SUM(K150-L150)</f>
        <v>0</v>
      </c>
      <c r="N150" s="396"/>
      <c r="Q150" s="378"/>
    </row>
    <row r="151" customFormat="false" ht="51" hidden="false" customHeight="true" outlineLevel="0" collapsed="false">
      <c r="A151" s="442" t="n">
        <f aca="false">'Advocacy &amp; outreach'!D21</f>
        <v>1</v>
      </c>
      <c r="B151" s="396" t="str">
        <f aca="false">IF('Advocacy &amp; outreach'!D21=4," ",'Advocacy &amp; outreach'!G21)</f>
        <v>Conduct count down activities/agenda such as RMNCH annual conference/indaba for advocacy, public awareness, and updates</v>
      </c>
      <c r="C151" s="396" t="n">
        <v>1</v>
      </c>
      <c r="D151" s="396" t="s">
        <v>557</v>
      </c>
      <c r="E151" s="396" t="s">
        <v>558</v>
      </c>
      <c r="F151" s="396" t="s">
        <v>559</v>
      </c>
      <c r="G151" s="397"/>
      <c r="H151" s="397" t="s">
        <v>361</v>
      </c>
      <c r="I151" s="397" t="s">
        <v>361</v>
      </c>
      <c r="J151" s="397" t="s">
        <v>361</v>
      </c>
      <c r="K151" s="441" t="n">
        <v>33000</v>
      </c>
      <c r="L151" s="407" t="n">
        <v>0</v>
      </c>
      <c r="M151" s="408" t="n">
        <f aca="false">SUM(K151-L151)</f>
        <v>33000</v>
      </c>
      <c r="N151" s="396"/>
      <c r="Q151" s="378"/>
    </row>
    <row r="152" customFormat="false" ht="34.5" hidden="false" customHeight="true" outlineLevel="0" collapsed="false">
      <c r="A152" s="443" t="n">
        <f aca="false">'Advocacy &amp; outreach'!D22</f>
        <v>1</v>
      </c>
      <c r="B152" s="451" t="str">
        <f aca="false">IF('Advocacy &amp; outreach'!D22=4," ",'Advocacy &amp; outreach'!G22)</f>
        <v>Prepare Countdown report / profile updates that are evidence based.</v>
      </c>
      <c r="C152" s="451" t="n">
        <v>1</v>
      </c>
      <c r="D152" s="452" t="s">
        <v>560</v>
      </c>
      <c r="E152" s="451" t="s">
        <v>561</v>
      </c>
      <c r="F152" s="451" t="s">
        <v>559</v>
      </c>
      <c r="G152" s="397"/>
      <c r="H152" s="397"/>
      <c r="I152" s="397" t="s">
        <v>361</v>
      </c>
      <c r="J152" s="397" t="s">
        <v>361</v>
      </c>
      <c r="K152" s="453" t="n">
        <v>3000</v>
      </c>
      <c r="L152" s="454" t="n">
        <v>3000</v>
      </c>
      <c r="M152" s="455" t="n">
        <f aca="false">SUM(K152-L152)</f>
        <v>0</v>
      </c>
      <c r="N152" s="451"/>
      <c r="Q152" s="378"/>
    </row>
    <row r="153" customFormat="false" ht="12.75" hidden="false" customHeight="false" outlineLevel="0" collapsed="false">
      <c r="A153" s="395"/>
      <c r="B153" s="396" t="str">
        <f aca="false">IF('Advocacy &amp; outreach'!G23=""," ",'Advocacy &amp; outreach'!G23)</f>
        <v> </v>
      </c>
      <c r="C153" s="396"/>
      <c r="D153" s="396"/>
      <c r="E153" s="396"/>
      <c r="F153" s="396"/>
      <c r="G153" s="397"/>
      <c r="H153" s="397"/>
      <c r="I153" s="397"/>
      <c r="J153" s="397"/>
      <c r="K153" s="398"/>
      <c r="L153" s="398"/>
      <c r="M153" s="455" t="n">
        <f aca="false">SUM(K153-L153)</f>
        <v>0</v>
      </c>
      <c r="N153" s="396"/>
      <c r="Q153" s="378"/>
    </row>
    <row r="154" customFormat="false" ht="13.5" hidden="false" customHeight="false" outlineLevel="0" collapsed="false">
      <c r="A154" s="456"/>
      <c r="B154" s="457" t="str">
        <f aca="false">IF('Advocacy &amp; outreach'!G24=""," ",'Advocacy &amp; outreach'!G24)</f>
        <v> </v>
      </c>
      <c r="C154" s="458"/>
      <c r="D154" s="458"/>
      <c r="E154" s="458"/>
      <c r="F154" s="458"/>
      <c r="G154" s="459"/>
      <c r="H154" s="459"/>
      <c r="I154" s="459"/>
      <c r="J154" s="459"/>
      <c r="K154" s="460"/>
      <c r="L154" s="461"/>
      <c r="M154" s="462" t="n">
        <f aca="false">SUM(K154-L154)</f>
        <v>0</v>
      </c>
      <c r="N154" s="458"/>
      <c r="Q154" s="378"/>
    </row>
    <row r="155" customFormat="false" ht="13.5" hidden="false" customHeight="false" outlineLevel="0" collapsed="false">
      <c r="B155" s="463"/>
      <c r="C155" s="464"/>
      <c r="D155" s="463"/>
      <c r="E155" s="463"/>
      <c r="F155" s="465"/>
      <c r="G155" s="465"/>
      <c r="H155" s="465"/>
      <c r="I155" s="465"/>
      <c r="J155" s="465"/>
      <c r="K155" s="466"/>
      <c r="L155" s="466"/>
      <c r="M155" s="466"/>
      <c r="N155" s="464"/>
    </row>
    <row r="156" customFormat="false" ht="12.75" hidden="false" customHeight="false" outlineLevel="0" collapsed="false">
      <c r="B156" s="463"/>
      <c r="C156" s="464"/>
      <c r="D156" s="463"/>
      <c r="E156" s="463"/>
      <c r="F156" s="465" t="s">
        <v>562</v>
      </c>
      <c r="G156" s="465"/>
      <c r="H156" s="465"/>
      <c r="I156" s="465"/>
      <c r="J156" s="465"/>
      <c r="K156" s="467" t="n">
        <f aca="false">SUM(K5:K154)</f>
        <v>1333635.12105263</v>
      </c>
      <c r="L156" s="468"/>
      <c r="M156" s="466"/>
      <c r="N156" s="464"/>
    </row>
    <row r="157" customFormat="false" ht="12.75" hidden="false" customHeight="false" outlineLevel="0" collapsed="false">
      <c r="B157" s="463"/>
      <c r="C157" s="464"/>
      <c r="D157" s="463"/>
      <c r="E157" s="463"/>
      <c r="F157" s="465" t="s">
        <v>563</v>
      </c>
      <c r="G157" s="465"/>
      <c r="H157" s="465"/>
      <c r="I157" s="465"/>
      <c r="J157" s="465"/>
      <c r="K157" s="466"/>
      <c r="L157" s="469" t="n">
        <f aca="false">SUM(L5:L154)</f>
        <v>250000</v>
      </c>
      <c r="M157" s="466"/>
      <c r="N157" s="464"/>
    </row>
    <row r="158" customFormat="false" ht="12.75" hidden="false" customHeight="false" outlineLevel="0" collapsed="false">
      <c r="B158" s="463"/>
      <c r="C158" s="464"/>
      <c r="D158" s="463"/>
      <c r="E158" s="463"/>
      <c r="F158" s="465" t="s">
        <v>345</v>
      </c>
      <c r="G158" s="465"/>
      <c r="H158" s="465"/>
      <c r="I158" s="465"/>
      <c r="J158" s="465"/>
      <c r="K158" s="465"/>
      <c r="L158" s="465"/>
      <c r="M158" s="470" t="n">
        <f aca="false">SUM(M5:M154)</f>
        <v>1227078.42105263</v>
      </c>
      <c r="N158" s="464"/>
    </row>
    <row r="159" customFormat="false" ht="12.75" hidden="false" customHeight="false" outlineLevel="0" collapsed="false">
      <c r="B159" s="463"/>
      <c r="C159" s="464"/>
      <c r="D159" s="463"/>
      <c r="E159" s="463"/>
      <c r="F159" s="465"/>
      <c r="G159" s="465"/>
      <c r="H159" s="465"/>
      <c r="I159" s="465"/>
      <c r="J159" s="465"/>
      <c r="K159" s="465"/>
      <c r="L159" s="465"/>
      <c r="M159" s="465"/>
      <c r="N159" s="464"/>
    </row>
  </sheetData>
  <mergeCells count="1">
    <mergeCell ref="G2:J2"/>
  </mergeCells>
  <conditionalFormatting sqref="D1:D4 D51 D119:D134 D154:D65535 D74 D137:D152 D26 D95 D61:D67">
    <cfRule type="expression" priority="2" aboveAverage="0" equalAverage="0" bottom="0" percent="0" rank="0" text="" dxfId="40">
      <formula>NOT(ISERROR(SEARCH("APPROACH NEEDED",D1)))</formula>
    </cfRule>
  </conditionalFormatting>
  <conditionalFormatting sqref="A138:A65535 A120:A135 A1:A3">
    <cfRule type="cellIs" priority="3" operator="equal" aboveAverage="0" equalAverage="0" bottom="0" percent="0" rank="0" text="" dxfId="41">
      <formula>3</formula>
    </cfRule>
    <cfRule type="cellIs" priority="4" operator="equal" aboveAverage="0" equalAverage="0" bottom="0" percent="0" rank="0" text="" dxfId="42">
      <formula>2</formula>
    </cfRule>
    <cfRule type="cellIs" priority="5" operator="equal" aboveAverage="0" equalAverage="0" bottom="0" percent="0" rank="0" text="" dxfId="43">
      <formula>1</formula>
    </cfRule>
  </conditionalFormatting>
  <conditionalFormatting sqref="I73:J73">
    <cfRule type="expression" priority="6" aboveAverage="0" equalAverage="0" bottom="0" percent="0" rank="0" text="" dxfId="44">
      <formula>LEN(TRIM(I73))&gt;0</formula>
    </cfRule>
  </conditionalFormatting>
  <conditionalFormatting sqref="I73:J73">
    <cfRule type="expression" priority="7" aboveAverage="0" equalAverage="0" bottom="0" percent="0" rank="0" text="" dxfId="45">
      <formula>LEN(TRIM(I73))&gt;0</formula>
    </cfRule>
  </conditionalFormatting>
  <conditionalFormatting sqref="H73">
    <cfRule type="expression" priority="8" aboveAverage="0" equalAverage="0" bottom="0" percent="0" rank="0" text="" dxfId="46">
      <formula>LEN(TRIM(H73))&gt;0</formula>
    </cfRule>
  </conditionalFormatting>
  <conditionalFormatting sqref="H73">
    <cfRule type="expression" priority="9" aboveAverage="0" equalAverage="0" bottom="0" percent="0" rank="0" text="" dxfId="47">
      <formula>LEN(TRIM(H73))&gt;0</formula>
    </cfRule>
  </conditionalFormatting>
  <conditionalFormatting sqref="G73">
    <cfRule type="expression" priority="10" aboveAverage="0" equalAverage="0" bottom="0" percent="0" rank="0" text="" dxfId="48">
      <formula>LEN(TRIM(G73))&gt;0</formula>
    </cfRule>
  </conditionalFormatting>
  <conditionalFormatting sqref="G73">
    <cfRule type="expression" priority="11" aboveAverage="0" equalAverage="0" bottom="0" percent="0" rank="0" text="" dxfId="49">
      <formula>LEN(TRIM(G73))&gt;0</formula>
    </cfRule>
  </conditionalFormatting>
  <conditionalFormatting sqref="G120:J136">
    <cfRule type="expression" priority="12" aboveAverage="0" equalAverage="0" bottom="0" percent="0" rank="0" text="" dxfId="50">
      <formula>LEN(TRIM(G120))&gt;0</formula>
    </cfRule>
  </conditionalFormatting>
  <conditionalFormatting sqref="G120:J136">
    <cfRule type="expression" priority="13" aboveAverage="0" equalAverage="0" bottom="0" percent="0" rank="0" text="" dxfId="51">
      <formula>LEN(TRIM(G120))&gt;0</formula>
    </cfRule>
  </conditionalFormatting>
  <conditionalFormatting sqref="G138:J154">
    <cfRule type="expression" priority="14" aboveAverage="0" equalAverage="0" bottom="0" percent="0" rank="0" text="" dxfId="52">
      <formula>LEN(TRIM(G138))&gt;0</formula>
    </cfRule>
  </conditionalFormatting>
  <conditionalFormatting sqref="G138:J154">
    <cfRule type="expression" priority="15" aboveAverage="0" equalAverage="0" bottom="0" percent="0" rank="0" text="" dxfId="53">
      <formula>LEN(TRIM(G138))&gt;0</formula>
    </cfRule>
  </conditionalFormatting>
  <conditionalFormatting sqref="A73">
    <cfRule type="cellIs" priority="16" operator="equal" aboveAverage="0" equalAverage="0" bottom="0" percent="0" rank="0" text="" dxfId="54">
      <formula>3</formula>
    </cfRule>
    <cfRule type="cellIs" priority="17" operator="equal" aboveAverage="0" equalAverage="0" bottom="0" percent="0" rank="0" text="" dxfId="55">
      <formula>2</formula>
    </cfRule>
    <cfRule type="cellIs" priority="18" operator="equal" aboveAverage="0" equalAverage="0" bottom="0" percent="0" rank="0" text="" dxfId="56">
      <formula>1</formula>
    </cfRule>
  </conditionalFormatting>
  <conditionalFormatting sqref="D75:D94">
    <cfRule type="expression" priority="19" aboveAverage="0" equalAverage="0" bottom="0" percent="0" rank="0" text="" dxfId="57">
      <formula>NOT(ISERROR(SEARCH("APPROACH NEEDED",D75)))</formula>
    </cfRule>
  </conditionalFormatting>
  <conditionalFormatting sqref="A75:A94">
    <cfRule type="cellIs" priority="20" operator="equal" aboveAverage="0" equalAverage="0" bottom="0" percent="0" rank="0" text="" dxfId="58">
      <formula>3</formula>
    </cfRule>
    <cfRule type="cellIs" priority="21" operator="equal" aboveAverage="0" equalAverage="0" bottom="0" percent="0" rank="0" text="" dxfId="59">
      <formula>2</formula>
    </cfRule>
    <cfRule type="cellIs" priority="22" operator="equal" aboveAverage="0" equalAverage="0" bottom="0" percent="0" rank="0" text="" dxfId="60">
      <formula>1</formula>
    </cfRule>
  </conditionalFormatting>
  <conditionalFormatting sqref="G75:J94">
    <cfRule type="expression" priority="23" aboveAverage="0" equalAverage="0" bottom="0" percent="0" rank="0" text="" dxfId="61">
      <formula>LEN(TRIM(G75))&gt;0</formula>
    </cfRule>
  </conditionalFormatting>
  <conditionalFormatting sqref="G75:J94">
    <cfRule type="expression" priority="24" aboveAverage="0" equalAverage="0" bottom="0" percent="0" rank="0" text="" dxfId="62">
      <formula>LEN(TRIM(G75))&gt;0</formula>
    </cfRule>
  </conditionalFormatting>
  <conditionalFormatting sqref="A118">
    <cfRule type="cellIs" priority="25" operator="equal" aboveAverage="0" equalAverage="0" bottom="0" percent="0" rank="0" text="" dxfId="63">
      <formula>3</formula>
    </cfRule>
    <cfRule type="cellIs" priority="26" operator="equal" aboveAverage="0" equalAverage="0" bottom="0" percent="0" rank="0" text="" dxfId="64">
      <formula>2</formula>
    </cfRule>
    <cfRule type="cellIs" priority="27" operator="equal" aboveAverage="0" equalAverage="0" bottom="0" percent="0" rank="0" text="" dxfId="65">
      <formula>1</formula>
    </cfRule>
  </conditionalFormatting>
  <conditionalFormatting sqref="G118:J118">
    <cfRule type="expression" priority="28" aboveAverage="0" equalAverage="0" bottom="0" percent="0" rank="0" text="" dxfId="66">
      <formula>LEN(TRIM(G118))&gt;0</formula>
    </cfRule>
  </conditionalFormatting>
  <conditionalFormatting sqref="D27:D48">
    <cfRule type="expression" priority="29" aboveAverage="0" equalAverage="0" bottom="0" percent="0" rank="0" text="" dxfId="67">
      <formula>NOT(ISERROR(SEARCH("APPROACH NEEDED",D27)))</formula>
    </cfRule>
  </conditionalFormatting>
  <conditionalFormatting sqref="A27:A50 A52:A67">
    <cfRule type="cellIs" priority="30" operator="equal" aboveAverage="0" equalAverage="0" bottom="0" percent="0" rank="0" text="" dxfId="68">
      <formula>3</formula>
    </cfRule>
    <cfRule type="cellIs" priority="31" operator="equal" aboveAverage="0" equalAverage="0" bottom="0" percent="0" rank="0" text="" dxfId="69">
      <formula>2</formula>
    </cfRule>
    <cfRule type="cellIs" priority="32" operator="equal" aboveAverage="0" equalAverage="0" bottom="0" percent="0" rank="0" text="" dxfId="70">
      <formula>1</formula>
    </cfRule>
  </conditionalFormatting>
  <conditionalFormatting sqref="G27:J50 G52:J72">
    <cfRule type="expression" priority="33" aboveAverage="0" equalAverage="0" bottom="0" percent="0" rank="0" text="" dxfId="71">
      <formula>LEN(TRIM(G27))&gt;0</formula>
    </cfRule>
  </conditionalFormatting>
  <conditionalFormatting sqref="G27:J50">
    <cfRule type="expression" priority="34" aboveAverage="0" equalAverage="0" bottom="0" percent="0" rank="0" text="" dxfId="72">
      <formula>LEN(TRIM(G27))&gt;0</formula>
    </cfRule>
  </conditionalFormatting>
  <conditionalFormatting sqref="A5:A25">
    <cfRule type="cellIs" priority="35" operator="equal" aboveAverage="0" equalAverage="0" bottom="0" percent="0" rank="0" text="" dxfId="73">
      <formula>3</formula>
    </cfRule>
    <cfRule type="cellIs" priority="36" operator="equal" aboveAverage="0" equalAverage="0" bottom="0" percent="0" rank="0" text="" dxfId="74">
      <formula>2</formula>
    </cfRule>
    <cfRule type="cellIs" priority="37" operator="equal" aboveAverage="0" equalAverage="0" bottom="0" percent="0" rank="0" text="" dxfId="75">
      <formula>1</formula>
    </cfRule>
  </conditionalFormatting>
  <conditionalFormatting sqref="G10:J10">
    <cfRule type="expression" priority="38" aboveAverage="0" equalAverage="0" bottom="0" percent="0" rank="0" text="" dxfId="76">
      <formula>LEN(TRIM(G10))&gt;0</formula>
    </cfRule>
  </conditionalFormatting>
  <conditionalFormatting sqref="G11:J11">
    <cfRule type="expression" priority="39" aboveAverage="0" equalAverage="0" bottom="0" percent="0" rank="0" text="" dxfId="77">
      <formula>LEN(TRIM(G11))&gt;0</formula>
    </cfRule>
  </conditionalFormatting>
  <conditionalFormatting sqref="G6:J6">
    <cfRule type="expression" priority="40" aboveAverage="0" equalAverage="0" bottom="0" percent="0" rank="0" text="" dxfId="78">
      <formula>LEN(TRIM(G6))&gt;0</formula>
    </cfRule>
  </conditionalFormatting>
  <conditionalFormatting sqref="G7:J7">
    <cfRule type="expression" priority="41" aboveAverage="0" equalAverage="0" bottom="0" percent="0" rank="0" text="" dxfId="79">
      <formula>LEN(TRIM(G7))&gt;0</formula>
    </cfRule>
  </conditionalFormatting>
  <conditionalFormatting sqref="D5:D25">
    <cfRule type="expression" priority="42" aboveAverage="0" equalAverage="0" bottom="0" percent="0" rank="0" text="" dxfId="80">
      <formula>NOT(ISERROR(SEARCH("APPROACH NEEDED",D5)))</formula>
    </cfRule>
  </conditionalFormatting>
  <conditionalFormatting sqref="G5:J5">
    <cfRule type="expression" priority="43" aboveAverage="0" equalAverage="0" bottom="0" percent="0" rank="0" text="" dxfId="81">
      <formula>LEN(TRIM(G5))&gt;0</formula>
    </cfRule>
  </conditionalFormatting>
  <conditionalFormatting sqref="G6:J6">
    <cfRule type="expression" priority="44" aboveAverage="0" equalAverage="0" bottom="0" percent="0" rank="0" text="" dxfId="82">
      <formula>LEN(TRIM(G6))&gt;0</formula>
    </cfRule>
  </conditionalFormatting>
  <conditionalFormatting sqref="G8:J8">
    <cfRule type="expression" priority="45" aboveAverage="0" equalAverage="0" bottom="0" percent="0" rank="0" text="" dxfId="83">
      <formula>LEN(TRIM(G8))&gt;0</formula>
    </cfRule>
  </conditionalFormatting>
  <conditionalFormatting sqref="G9:J9">
    <cfRule type="expression" priority="46" aboveAverage="0" equalAverage="0" bottom="0" percent="0" rank="0" text="" dxfId="84">
      <formula>LEN(TRIM(G9))&gt;0</formula>
    </cfRule>
  </conditionalFormatting>
  <conditionalFormatting sqref="G12:J12">
    <cfRule type="expression" priority="47" aboveAverage="0" equalAverage="0" bottom="0" percent="0" rank="0" text="" dxfId="85">
      <formula>LEN(TRIM(G12))&gt;0</formula>
    </cfRule>
  </conditionalFormatting>
  <conditionalFormatting sqref="G13:J25">
    <cfRule type="expression" priority="48" aboveAverage="0" equalAverage="0" bottom="0" percent="0" rank="0" text="" dxfId="86">
      <formula>LEN(TRIM(G13))&gt;0</formula>
    </cfRule>
  </conditionalFormatting>
  <conditionalFormatting sqref="D52:D59">
    <cfRule type="expression" priority="49" aboveAverage="0" equalAverage="0" bottom="0" percent="0" rank="0" text="" dxfId="87">
      <formula>NOT(ISERROR(SEARCH("APPROACH NEEDED",D52)))</formula>
    </cfRule>
  </conditionalFormatting>
  <conditionalFormatting sqref="A68:A72">
    <cfRule type="cellIs" priority="50" operator="equal" aboveAverage="0" equalAverage="0" bottom="0" percent="0" rank="0" text="" dxfId="88">
      <formula>3</formula>
    </cfRule>
    <cfRule type="cellIs" priority="51" operator="equal" aboveAverage="0" equalAverage="0" bottom="0" percent="0" rank="0" text="" dxfId="89">
      <formula>2</formula>
    </cfRule>
    <cfRule type="cellIs" priority="52" operator="equal" aboveAverage="0" equalAverage="0" bottom="0" percent="0" rank="0" text="" dxfId="90">
      <formula>1</formula>
    </cfRule>
  </conditionalFormatting>
  <conditionalFormatting sqref="D68:D70">
    <cfRule type="expression" priority="53" aboveAverage="0" equalAverage="0" bottom="0" percent="0" rank="0" text="" dxfId="91">
      <formula>NOT(ISERROR(SEARCH("APPROACH NEEDED",D68)))</formula>
    </cfRule>
  </conditionalFormatting>
  <conditionalFormatting sqref="D60">
    <cfRule type="expression" priority="54" aboveAverage="0" equalAverage="0" bottom="0" percent="0" rank="0" text="" dxfId="92">
      <formula>NOT(ISERROR(SEARCH("APPROACH NEEDED",D60)))</formula>
    </cfRule>
  </conditionalFormatting>
  <conditionalFormatting sqref="D97:D101">
    <cfRule type="expression" priority="55" aboveAverage="0" equalAverage="0" bottom="0" percent="0" rank="0" text="" dxfId="93">
      <formula>NOT(ISERROR(SEARCH("APPROACH NEEDED",D97)))</formula>
    </cfRule>
  </conditionalFormatting>
  <conditionalFormatting sqref="A96:A117">
    <cfRule type="cellIs" priority="56" operator="equal" aboveAverage="0" equalAverage="0" bottom="0" percent="0" rank="0" text="" dxfId="94">
      <formula>3</formula>
    </cfRule>
    <cfRule type="cellIs" priority="57" operator="equal" aboveAverage="0" equalAverage="0" bottom="0" percent="0" rank="0" text="" dxfId="95">
      <formula>2</formula>
    </cfRule>
    <cfRule type="cellIs" priority="58" operator="equal" aboveAverage="0" equalAverage="0" bottom="0" percent="0" rank="0" text="" dxfId="96">
      <formula>1</formula>
    </cfRule>
  </conditionalFormatting>
  <conditionalFormatting sqref="G96:J117">
    <cfRule type="expression" priority="59" aboveAverage="0" equalAverage="0" bottom="0" percent="0" rank="0" text="" dxfId="97">
      <formula>LEN(TRIM(G96))&gt;0</formula>
    </cfRule>
  </conditionalFormatting>
  <conditionalFormatting sqref="D107:D115 D103:D105">
    <cfRule type="expression" priority="60" aboveAverage="0" equalAverage="0" bottom="0" percent="0" rank="0" text="" dxfId="98">
      <formula>NOT(ISERROR(SEARCH("APPROACH NEEDED",D107)))</formula>
    </cfRule>
  </conditionalFormatting>
  <printOptions headings="false" gridLines="false" gridLinesSet="true" horizontalCentered="true" verticalCentered="false"/>
  <pageMargins left="0.275694444444444" right="0.275694444444444"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rowBreaks count="6" manualBreakCount="6">
    <brk id="25" man="true" max="16383" min="0"/>
    <brk id="50" man="true" max="16383" min="0"/>
    <brk id="73" man="true" max="16383" min="0"/>
    <brk id="94" man="true" max="16383" min="0"/>
    <brk id="118" man="true" max="16383" min="0"/>
    <brk id="1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87109375" defaultRowHeight="15.75" zeroHeight="false" outlineLevelRow="0" outlineLevelCol="0"/>
  <cols>
    <col collapsed="false" customWidth="false" hidden="false" outlineLevel="0" max="1" min="1" style="248" width="10.87"/>
    <col collapsed="false" customWidth="false" hidden="false" outlineLevel="0" max="2" min="2" style="249" width="10.87"/>
    <col collapsed="false" customWidth="false" hidden="false" outlineLevel="0" max="3" min="3" style="250" width="10.87"/>
    <col collapsed="false" customWidth="false" hidden="false" outlineLevel="0" max="4" min="4" style="251" width="10.87"/>
    <col collapsed="false" customWidth="false" hidden="false" outlineLevel="0" max="5" min="5" style="249" width="10.87"/>
    <col collapsed="false" customWidth="false" hidden="false" outlineLevel="0" max="7" min="6" style="252" width="10.87"/>
    <col collapsed="false" customWidth="false" hidden="false" outlineLevel="0" max="257" min="8" style="249" width="10.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7.6171875" defaultRowHeight="12.75" zeroHeight="false" outlineLevelRow="0" outlineLevelCol="0"/>
  <cols>
    <col collapsed="false" customWidth="true" hidden="false" outlineLevel="0" max="1" min="1" style="23" width="38.99"/>
    <col collapsed="false" customWidth="true" hidden="false" outlineLevel="0" max="2" min="2" style="23" width="16.37"/>
    <col collapsed="false" customWidth="true" hidden="false" outlineLevel="0" max="3" min="3" style="23" width="31.87"/>
    <col collapsed="false" customWidth="true" hidden="false" outlineLevel="0" max="4" min="4" style="24" width="7.24"/>
    <col collapsed="false" customWidth="true" hidden="false" outlineLevel="0" max="5" min="5" style="23" width="25.12"/>
    <col collapsed="false" customWidth="false" hidden="false" outlineLevel="0" max="257" min="6" style="23" width="7.62"/>
  </cols>
  <sheetData>
    <row r="1" customFormat="false" ht="21" hidden="false" customHeight="true" outlineLevel="0" collapsed="false">
      <c r="A1" s="25"/>
      <c r="B1" s="26"/>
      <c r="C1" s="27" t="str">
        <f aca="false">'Cover-BackCover'!A2</f>
        <v>Swaziland</v>
      </c>
      <c r="D1" s="27"/>
      <c r="E1" s="27"/>
    </row>
    <row r="2" customFormat="false" ht="15.75" hidden="false" customHeight="false" outlineLevel="0" collapsed="false">
      <c r="A2" s="25"/>
      <c r="B2" s="26"/>
      <c r="C2" s="26"/>
      <c r="D2" s="28"/>
      <c r="E2" s="26"/>
    </row>
    <row r="3" customFormat="false" ht="12.75" hidden="false" customHeight="false" outlineLevel="0" collapsed="false">
      <c r="A3" s="29" t="s">
        <v>10</v>
      </c>
      <c r="B3" s="26"/>
      <c r="C3" s="26"/>
      <c r="D3" s="28"/>
      <c r="E3" s="26"/>
    </row>
    <row r="4" customFormat="false" ht="15.75" hidden="false" customHeight="false" outlineLevel="0" collapsed="false">
      <c r="A4" s="25"/>
      <c r="B4" s="26"/>
      <c r="C4" s="26"/>
      <c r="D4" s="28"/>
      <c r="E4" s="26"/>
    </row>
    <row r="5" s="32" customFormat="true" ht="20.1" hidden="false" customHeight="true" outlineLevel="0" collapsed="false">
      <c r="A5" s="30" t="s">
        <v>11</v>
      </c>
      <c r="B5" s="30"/>
      <c r="C5" s="30"/>
      <c r="D5" s="30"/>
      <c r="E5" s="30"/>
      <c r="F5" s="31"/>
    </row>
    <row r="6" s="34" customFormat="true" ht="60" hidden="false" customHeight="true" outlineLevel="0" collapsed="false">
      <c r="A6" s="33"/>
      <c r="B6" s="33"/>
      <c r="C6" s="33"/>
      <c r="D6" s="33"/>
      <c r="E6" s="33"/>
    </row>
    <row r="7" customFormat="false" ht="9.95" hidden="false" customHeight="true" outlineLevel="0" collapsed="false">
      <c r="A7" s="0"/>
      <c r="B7" s="0"/>
      <c r="C7" s="0"/>
      <c r="D7" s="0"/>
      <c r="E7" s="0"/>
      <c r="F7" s="26"/>
    </row>
    <row r="8" s="32" customFormat="true" ht="20.1" hidden="false" customHeight="true" outlineLevel="0" collapsed="false">
      <c r="A8" s="35" t="s">
        <v>12</v>
      </c>
      <c r="B8" s="36" t="s">
        <v>13</v>
      </c>
      <c r="C8" s="36" t="s">
        <v>14</v>
      </c>
      <c r="D8" s="36"/>
      <c r="E8" s="36" t="s">
        <v>15</v>
      </c>
      <c r="F8" s="31"/>
    </row>
    <row r="9" s="34" customFormat="true" ht="80.1" hidden="false" customHeight="true" outlineLevel="0" collapsed="false">
      <c r="A9" s="33"/>
      <c r="B9" s="37"/>
      <c r="C9" s="37"/>
      <c r="D9" s="37"/>
      <c r="E9" s="37"/>
    </row>
    <row r="10" customFormat="false" ht="9.95" hidden="false" customHeight="true" outlineLevel="0" collapsed="false"/>
    <row r="11" s="40" customFormat="true" ht="27" hidden="false" customHeight="true" outlineLevel="0" collapsed="false">
      <c r="A11" s="38" t="s">
        <v>16</v>
      </c>
      <c r="B11" s="39" t="s">
        <v>13</v>
      </c>
      <c r="C11" s="39" t="s">
        <v>14</v>
      </c>
      <c r="D11" s="39"/>
      <c r="E11" s="39" t="s">
        <v>15</v>
      </c>
    </row>
    <row r="12" customFormat="false" ht="12.75" hidden="false" customHeight="true" outlineLevel="0" collapsed="false">
      <c r="A12" s="33"/>
      <c r="B12" s="37"/>
      <c r="C12" s="37"/>
      <c r="D12" s="37"/>
      <c r="E12" s="37"/>
    </row>
    <row r="13" customFormat="false" ht="12.75" hidden="false" customHeight="true" outlineLevel="0" collapsed="false">
      <c r="A13" s="33"/>
      <c r="B13" s="37"/>
      <c r="C13" s="37"/>
      <c r="D13" s="37"/>
      <c r="E13" s="37"/>
    </row>
    <row r="14" customFormat="false" ht="12.75" hidden="false" customHeight="true" outlineLevel="0" collapsed="false">
      <c r="A14" s="33"/>
      <c r="B14" s="37"/>
      <c r="C14" s="37"/>
      <c r="D14" s="37"/>
      <c r="E14" s="37"/>
    </row>
    <row r="15" customFormat="false" ht="12.75" hidden="false" customHeight="true" outlineLevel="0" collapsed="false">
      <c r="A15" s="33"/>
      <c r="B15" s="37"/>
      <c r="C15" s="37"/>
      <c r="D15" s="37"/>
      <c r="E15" s="37"/>
    </row>
    <row r="16" customFormat="false" ht="12.75" hidden="false" customHeight="true" outlineLevel="0" collapsed="false">
      <c r="A16" s="33"/>
      <c r="B16" s="37"/>
      <c r="C16" s="37"/>
      <c r="D16" s="37"/>
      <c r="E16" s="37"/>
    </row>
    <row r="17" customFormat="false" ht="12.75" hidden="false" customHeight="true" outlineLevel="0" collapsed="false">
      <c r="A17" s="33"/>
      <c r="B17" s="37"/>
      <c r="C17" s="37"/>
      <c r="D17" s="37"/>
      <c r="E17" s="37"/>
    </row>
    <row r="18" customFormat="false" ht="9.95" hidden="false" customHeight="true" outlineLevel="0" collapsed="false"/>
    <row r="19" customFormat="false" ht="9.95" hidden="false" customHeight="true" outlineLevel="0" collapsed="false"/>
    <row r="20" customFormat="false" ht="13.5" hidden="false" customHeight="false" outlineLevel="0" collapsed="false"/>
    <row r="21" s="40" customFormat="true" ht="27" hidden="false" customHeight="true" outlineLevel="0" collapsed="false">
      <c r="A21" s="41" t="s">
        <v>17</v>
      </c>
      <c r="B21" s="36" t="s">
        <v>18</v>
      </c>
      <c r="C21" s="42" t="s">
        <v>19</v>
      </c>
      <c r="D21" s="42"/>
      <c r="E21" s="39" t="s">
        <v>15</v>
      </c>
    </row>
    <row r="22" customFormat="false" ht="12.75" hidden="false" customHeight="true" outlineLevel="0" collapsed="false">
      <c r="A22" s="33" t="s">
        <v>20</v>
      </c>
      <c r="B22" s="37"/>
      <c r="C22" s="37"/>
      <c r="D22" s="37"/>
      <c r="E22" s="37"/>
    </row>
    <row r="23" customFormat="false" ht="12.75" hidden="false" customHeight="true" outlineLevel="0" collapsed="false">
      <c r="A23" s="33" t="s">
        <v>21</v>
      </c>
      <c r="B23" s="37"/>
      <c r="C23" s="37"/>
      <c r="D23" s="37"/>
      <c r="E23" s="37"/>
    </row>
    <row r="24" customFormat="false" ht="12.75" hidden="false" customHeight="true" outlineLevel="0" collapsed="false">
      <c r="A24" s="33" t="s">
        <v>22</v>
      </c>
      <c r="B24" s="37"/>
      <c r="C24" s="37"/>
      <c r="D24" s="37"/>
      <c r="E24" s="37"/>
    </row>
    <row r="25" customFormat="false" ht="12.75" hidden="false" customHeight="true" outlineLevel="0" collapsed="false">
      <c r="A25" s="33" t="s">
        <v>23</v>
      </c>
      <c r="B25" s="37"/>
      <c r="C25" s="37"/>
      <c r="D25" s="37"/>
      <c r="E25" s="37"/>
    </row>
    <row r="26" customFormat="false" ht="12.75" hidden="false" customHeight="true" outlineLevel="0" collapsed="false">
      <c r="A26" s="33" t="s">
        <v>24</v>
      </c>
      <c r="B26" s="37"/>
      <c r="C26" s="37"/>
      <c r="D26" s="37"/>
      <c r="E26" s="37"/>
    </row>
    <row r="27" customFormat="false" ht="12.75" hidden="false" customHeight="true" outlineLevel="0" collapsed="false">
      <c r="A27" s="33" t="s">
        <v>25</v>
      </c>
      <c r="B27" s="37"/>
      <c r="C27" s="37"/>
      <c r="D27" s="37"/>
      <c r="E27" s="37"/>
    </row>
    <row r="28" customFormat="false" ht="12.75" hidden="false" customHeight="true" outlineLevel="0" collapsed="false">
      <c r="A28" s="33" t="s">
        <v>26</v>
      </c>
      <c r="B28" s="37"/>
      <c r="C28" s="37"/>
      <c r="D28" s="37"/>
      <c r="E28" s="37"/>
    </row>
    <row r="29" customFormat="false" ht="9.95" hidden="false" customHeight="true" outlineLevel="0" collapsed="false"/>
    <row r="30" customFormat="false" ht="65.25" hidden="false" customHeight="true" outlineLevel="0" collapsed="false">
      <c r="A30" s="38" t="s">
        <v>27</v>
      </c>
      <c r="B30" s="39" t="s">
        <v>28</v>
      </c>
      <c r="C30" s="39" t="s">
        <v>29</v>
      </c>
      <c r="D30" s="39"/>
      <c r="E30" s="39"/>
    </row>
    <row r="31" customFormat="false" ht="12.75" hidden="false" customHeight="true" outlineLevel="0" collapsed="false">
      <c r="A31" s="33"/>
      <c r="B31" s="37"/>
      <c r="C31" s="43"/>
      <c r="D31" s="43"/>
      <c r="E31" s="43"/>
    </row>
    <row r="32" customFormat="false" ht="12.75" hidden="false" customHeight="true" outlineLevel="0" collapsed="false">
      <c r="A32" s="33"/>
      <c r="B32" s="37"/>
      <c r="C32" s="43"/>
      <c r="D32" s="43"/>
      <c r="E32" s="43"/>
    </row>
    <row r="33" customFormat="false" ht="12.75" hidden="false" customHeight="true" outlineLevel="0" collapsed="false">
      <c r="A33" s="33"/>
      <c r="B33" s="37"/>
      <c r="C33" s="43"/>
      <c r="D33" s="43"/>
      <c r="E33" s="43"/>
    </row>
    <row r="34" customFormat="false" ht="12.75" hidden="false" customHeight="true" outlineLevel="0" collapsed="false">
      <c r="A34" s="33"/>
      <c r="B34" s="37"/>
      <c r="C34" s="43"/>
      <c r="D34" s="43"/>
      <c r="E34" s="43"/>
    </row>
    <row r="35" customFormat="false" ht="9.95" hidden="false" customHeight="true" outlineLevel="0" collapsed="false"/>
    <row r="36" customFormat="false" ht="20.1" hidden="false" customHeight="true" outlineLevel="0" collapsed="false">
      <c r="A36" s="44" t="s">
        <v>30</v>
      </c>
      <c r="B36" s="44"/>
      <c r="C36" s="44"/>
      <c r="D36" s="44"/>
      <c r="E36" s="44"/>
    </row>
    <row r="37" customFormat="false" ht="54.95" hidden="false" customHeight="true" outlineLevel="0" collapsed="false">
      <c r="A37" s="33"/>
      <c r="B37" s="33"/>
      <c r="C37" s="33"/>
      <c r="D37" s="33"/>
      <c r="E37" s="33"/>
    </row>
  </sheetData>
  <sheetProtection sheet="true" password="ca6d"/>
  <mergeCells count="27">
    <mergeCell ref="C1:E1"/>
    <mergeCell ref="A5:E5"/>
    <mergeCell ref="A6:E6"/>
    <mergeCell ref="C8:D8"/>
    <mergeCell ref="C9:D9"/>
    <mergeCell ref="C11:D11"/>
    <mergeCell ref="C12:D12"/>
    <mergeCell ref="C13:D13"/>
    <mergeCell ref="C14:D14"/>
    <mergeCell ref="C15:D15"/>
    <mergeCell ref="C16:D16"/>
    <mergeCell ref="C17:D17"/>
    <mergeCell ref="C21:D21"/>
    <mergeCell ref="C22:D22"/>
    <mergeCell ref="C23:D23"/>
    <mergeCell ref="C24:D24"/>
    <mergeCell ref="C25:D25"/>
    <mergeCell ref="C26:D26"/>
    <mergeCell ref="C27:D27"/>
    <mergeCell ref="C28:D28"/>
    <mergeCell ref="C30:E30"/>
    <mergeCell ref="C31:E31"/>
    <mergeCell ref="C32:E32"/>
    <mergeCell ref="C33:E33"/>
    <mergeCell ref="C34:E34"/>
    <mergeCell ref="A36:E36"/>
    <mergeCell ref="A37:E37"/>
  </mergeCells>
  <printOptions headings="false" gridLines="false" gridLinesSet="true" horizontalCentered="false" verticalCentered="false"/>
  <pageMargins left="0.39375" right="0.39375" top="0.39375"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6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56" activeCellId="0" sqref="B56"/>
    </sheetView>
  </sheetViews>
  <sheetFormatPr defaultColWidth="3.4921875" defaultRowHeight="12" zeroHeight="false" outlineLevelRow="0" outlineLevelCol="0"/>
  <cols>
    <col collapsed="false" customWidth="true" hidden="false" outlineLevel="0" max="1" min="1" style="45" width="2.37"/>
    <col collapsed="false" customWidth="true" hidden="false" outlineLevel="0" max="2" min="2" style="45" width="39.99"/>
    <col collapsed="false" customWidth="true" hidden="false" outlineLevel="0" max="3" min="3" style="45" width="40.61"/>
    <col collapsed="false" customWidth="true" hidden="false" outlineLevel="0" max="4" min="4" style="46" width="8.11"/>
    <col collapsed="false" customWidth="true" hidden="true" outlineLevel="0" max="6" min="5" style="46" width="12.62"/>
    <col collapsed="false" customWidth="true" hidden="false" outlineLevel="0" max="7" min="7" style="45" width="40.11"/>
    <col collapsed="false" customWidth="false" hidden="false" outlineLevel="0" max="257" min="8" style="45" width="3.49"/>
  </cols>
  <sheetData>
    <row r="1" s="53" customFormat="true" ht="42.75" hidden="false" customHeight="false" outlineLevel="0" collapsed="false">
      <c r="A1" s="47"/>
      <c r="B1" s="48" t="s">
        <v>31</v>
      </c>
      <c r="C1" s="49" t="s">
        <v>32</v>
      </c>
      <c r="D1" s="50" t="n">
        <f aca="false">(SUM(F4+F9+F13+F18+F23+F27)-COUNT(E4,E9,E13,E18,E23,E27))/(COUNT(E4,E9,E13,E18,E23,E27)*3)</f>
        <v>0.333333333333333</v>
      </c>
      <c r="E1" s="51"/>
      <c r="F1" s="51"/>
      <c r="G1" s="52" t="str">
        <f aca="false">'Cover-BackCover'!A2</f>
        <v>Swaziland</v>
      </c>
    </row>
    <row r="2" customFormat="false" ht="18" hidden="false" customHeight="true" outlineLevel="0" collapsed="false">
      <c r="A2" s="54"/>
      <c r="B2" s="55"/>
      <c r="C2" s="56"/>
      <c r="D2" s="57"/>
      <c r="E2" s="57"/>
      <c r="F2" s="57"/>
      <c r="G2" s="58" t="s">
        <v>33</v>
      </c>
    </row>
    <row r="3" s="63" customFormat="true" ht="29.25" hidden="false" customHeight="true" outlineLevel="0" collapsed="false">
      <c r="A3" s="59" t="s">
        <v>34</v>
      </c>
      <c r="B3" s="60" t="s">
        <v>32</v>
      </c>
      <c r="C3" s="61" t="s">
        <v>35</v>
      </c>
      <c r="D3" s="61" t="s">
        <v>36</v>
      </c>
      <c r="E3" s="61"/>
      <c r="F3" s="61"/>
      <c r="G3" s="62" t="s">
        <v>37</v>
      </c>
    </row>
    <row r="4" customFormat="false" ht="14.25" hidden="false" customHeight="false" outlineLevel="0" collapsed="false">
      <c r="A4" s="64" t="n">
        <v>1</v>
      </c>
      <c r="B4" s="65" t="s">
        <v>38</v>
      </c>
      <c r="C4" s="66"/>
      <c r="D4" s="67" t="n">
        <f aca="false">SUM(D5+D6)/COUNT(D5:D6)</f>
        <v>1.5</v>
      </c>
      <c r="E4" s="67" t="n">
        <f aca="false">IF(COUNT(D5:D6)=0,"",D4)</f>
        <v>1.5</v>
      </c>
      <c r="F4" s="67" t="n">
        <f aca="false">IF(E4="","0",E4)</f>
        <v>1.5</v>
      </c>
      <c r="G4" s="68"/>
    </row>
    <row r="5" customFormat="false" ht="55.9" hidden="false" customHeight="true" outlineLevel="0" collapsed="false">
      <c r="A5" s="69" t="s">
        <v>39</v>
      </c>
      <c r="B5" s="70" t="s">
        <v>40</v>
      </c>
      <c r="C5" s="71" t="s">
        <v>41</v>
      </c>
      <c r="D5" s="72" t="n">
        <v>2</v>
      </c>
      <c r="E5" s="73" t="n">
        <f aca="false">D5</f>
        <v>2</v>
      </c>
      <c r="F5" s="73"/>
      <c r="G5" s="74" t="s">
        <v>42</v>
      </c>
    </row>
    <row r="6" customFormat="false" ht="55.9" hidden="false" customHeight="true" outlineLevel="0" collapsed="false">
      <c r="A6" s="75" t="s">
        <v>43</v>
      </c>
      <c r="B6" s="76" t="s">
        <v>44</v>
      </c>
      <c r="C6" s="71"/>
      <c r="D6" s="72" t="n">
        <v>1</v>
      </c>
      <c r="E6" s="73" t="n">
        <f aca="false">D6</f>
        <v>1</v>
      </c>
      <c r="F6" s="73"/>
      <c r="G6" s="74" t="s">
        <v>45</v>
      </c>
    </row>
    <row r="7" customFormat="false" ht="56.45" hidden="false" customHeight="true" outlineLevel="0" collapsed="false">
      <c r="A7" s="75"/>
      <c r="B7" s="76"/>
      <c r="C7" s="71"/>
      <c r="D7" s="72"/>
      <c r="E7" s="73"/>
      <c r="F7" s="73"/>
      <c r="G7" s="74" t="s">
        <v>46</v>
      </c>
    </row>
    <row r="8" customFormat="false" ht="39.6" hidden="false" customHeight="true" outlineLevel="0" collapsed="false">
      <c r="A8" s="75"/>
      <c r="B8" s="76"/>
      <c r="C8" s="71"/>
      <c r="D8" s="72"/>
      <c r="E8" s="73"/>
      <c r="F8" s="73"/>
      <c r="G8" s="74" t="s">
        <v>47</v>
      </c>
    </row>
    <row r="9" s="80" customFormat="true" ht="15" hidden="false" customHeight="true" outlineLevel="0" collapsed="false">
      <c r="A9" s="77" t="n">
        <v>2</v>
      </c>
      <c r="B9" s="65" t="s">
        <v>48</v>
      </c>
      <c r="C9" s="78"/>
      <c r="D9" s="67" t="n">
        <f aca="false">SUM(D10)/COUNT(D10)</f>
        <v>2</v>
      </c>
      <c r="E9" s="67" t="n">
        <f aca="false">IF(COUNT(D10)=0,"",D9)</f>
        <v>2</v>
      </c>
      <c r="F9" s="67" t="n">
        <f aca="false">IF(E9="","0",E9)</f>
        <v>2</v>
      </c>
      <c r="G9" s="79"/>
    </row>
    <row r="10" s="80" customFormat="true" ht="38.25" hidden="false" customHeight="true" outlineLevel="0" collapsed="false">
      <c r="A10" s="75" t="s">
        <v>39</v>
      </c>
      <c r="B10" s="76" t="s">
        <v>49</v>
      </c>
      <c r="C10" s="71" t="s">
        <v>50</v>
      </c>
      <c r="D10" s="72" t="n">
        <v>2</v>
      </c>
      <c r="E10" s="73" t="n">
        <f aca="false">D10</f>
        <v>2</v>
      </c>
      <c r="F10" s="73"/>
      <c r="G10" s="74" t="s">
        <v>51</v>
      </c>
    </row>
    <row r="11" s="80" customFormat="true" ht="21" hidden="false" customHeight="true" outlineLevel="0" collapsed="false">
      <c r="A11" s="75"/>
      <c r="B11" s="76"/>
      <c r="C11" s="71"/>
      <c r="D11" s="72"/>
      <c r="E11" s="73"/>
      <c r="F11" s="73"/>
      <c r="G11" s="74" t="s">
        <v>52</v>
      </c>
    </row>
    <row r="12" s="80" customFormat="true" ht="21" hidden="false" customHeight="true" outlineLevel="0" collapsed="false">
      <c r="A12" s="75"/>
      <c r="B12" s="76"/>
      <c r="C12" s="71"/>
      <c r="D12" s="72"/>
      <c r="E12" s="73"/>
      <c r="F12" s="73"/>
      <c r="G12" s="74"/>
    </row>
    <row r="13" customFormat="false" ht="15" hidden="false" customHeight="true" outlineLevel="0" collapsed="false">
      <c r="A13" s="81" t="n">
        <v>3</v>
      </c>
      <c r="B13" s="65" t="s">
        <v>53</v>
      </c>
      <c r="C13" s="78"/>
      <c r="D13" s="67" t="n">
        <f aca="false">SUM(D14+D15)/COUNT(D14:D15)</f>
        <v>3</v>
      </c>
      <c r="E13" s="67" t="n">
        <f aca="false">IF(COUNT(D14:D15)=0,"",D13)</f>
        <v>3</v>
      </c>
      <c r="F13" s="67" t="n">
        <f aca="false">IF(E13="","0",E13)</f>
        <v>3</v>
      </c>
      <c r="G13" s="79"/>
    </row>
    <row r="14" customFormat="false" ht="42.6" hidden="false" customHeight="true" outlineLevel="0" collapsed="false">
      <c r="A14" s="69" t="s">
        <v>39</v>
      </c>
      <c r="B14" s="70" t="s">
        <v>54</v>
      </c>
      <c r="C14" s="71" t="s">
        <v>55</v>
      </c>
      <c r="D14" s="72" t="n">
        <v>3</v>
      </c>
      <c r="E14" s="73" t="n">
        <f aca="false">D14</f>
        <v>3</v>
      </c>
      <c r="F14" s="73"/>
      <c r="G14" s="82" t="s">
        <v>56</v>
      </c>
    </row>
    <row r="15" customFormat="false" ht="34.15" hidden="false" customHeight="true" outlineLevel="0" collapsed="false">
      <c r="A15" s="75" t="s">
        <v>43</v>
      </c>
      <c r="B15" s="76" t="s">
        <v>57</v>
      </c>
      <c r="C15" s="71"/>
      <c r="D15" s="72" t="n">
        <v>3</v>
      </c>
      <c r="E15" s="73" t="n">
        <f aca="false">D15</f>
        <v>3</v>
      </c>
      <c r="F15" s="73"/>
      <c r="G15" s="82" t="s">
        <v>58</v>
      </c>
    </row>
    <row r="16" customFormat="false" ht="34.9" hidden="false" customHeight="true" outlineLevel="0" collapsed="false">
      <c r="A16" s="75"/>
      <c r="B16" s="76"/>
      <c r="C16" s="71"/>
      <c r="D16" s="72"/>
      <c r="E16" s="73"/>
      <c r="F16" s="73"/>
      <c r="G16" s="82" t="s">
        <v>59</v>
      </c>
    </row>
    <row r="17" customFormat="false" ht="35.45" hidden="false" customHeight="true" outlineLevel="0" collapsed="false">
      <c r="A17" s="75"/>
      <c r="B17" s="76"/>
      <c r="C17" s="71"/>
      <c r="D17" s="72"/>
      <c r="E17" s="73"/>
      <c r="F17" s="73"/>
      <c r="G17" s="82" t="s">
        <v>60</v>
      </c>
    </row>
    <row r="18" customFormat="false" ht="17.25" hidden="false" customHeight="true" outlineLevel="0" collapsed="false">
      <c r="A18" s="77" t="n">
        <v>4</v>
      </c>
      <c r="B18" s="65" t="s">
        <v>61</v>
      </c>
      <c r="C18" s="78"/>
      <c r="D18" s="67" t="n">
        <f aca="false">SUM(D19+D20)/COUNT(D19:D20)</f>
        <v>2.5</v>
      </c>
      <c r="E18" s="67" t="n">
        <f aca="false">IF(COUNT(D19:D20)=0,"",D18)</f>
        <v>2.5</v>
      </c>
      <c r="F18" s="67" t="n">
        <f aca="false">IF(E18="","0",E18)</f>
        <v>2.5</v>
      </c>
      <c r="G18" s="79"/>
    </row>
    <row r="19" customFormat="false" ht="69" hidden="false" customHeight="true" outlineLevel="0" collapsed="false">
      <c r="A19" s="69" t="s">
        <v>39</v>
      </c>
      <c r="B19" s="70" t="s">
        <v>62</v>
      </c>
      <c r="C19" s="71" t="s">
        <v>63</v>
      </c>
      <c r="D19" s="72" t="n">
        <v>2</v>
      </c>
      <c r="E19" s="73" t="n">
        <f aca="false">D19</f>
        <v>2</v>
      </c>
      <c r="F19" s="73"/>
      <c r="G19" s="82" t="s">
        <v>64</v>
      </c>
    </row>
    <row r="20" customFormat="false" ht="44.25" hidden="false" customHeight="true" outlineLevel="0" collapsed="false">
      <c r="A20" s="75" t="s">
        <v>43</v>
      </c>
      <c r="B20" s="76" t="s">
        <v>65</v>
      </c>
      <c r="C20" s="71"/>
      <c r="D20" s="72" t="n">
        <v>3</v>
      </c>
      <c r="E20" s="73" t="n">
        <f aca="false">D20</f>
        <v>3</v>
      </c>
      <c r="F20" s="73"/>
      <c r="G20" s="82" t="s">
        <v>66</v>
      </c>
    </row>
    <row r="21" customFormat="false" ht="21" hidden="false" customHeight="true" outlineLevel="0" collapsed="false">
      <c r="A21" s="75"/>
      <c r="B21" s="76"/>
      <c r="C21" s="71"/>
      <c r="D21" s="72"/>
      <c r="E21" s="73"/>
      <c r="F21" s="73"/>
      <c r="G21" s="82"/>
    </row>
    <row r="22" customFormat="false" ht="21" hidden="false" customHeight="true" outlineLevel="0" collapsed="false">
      <c r="A22" s="75"/>
      <c r="B22" s="76"/>
      <c r="C22" s="71"/>
      <c r="D22" s="72"/>
      <c r="E22" s="73"/>
      <c r="F22" s="73"/>
      <c r="G22" s="82"/>
    </row>
    <row r="23" customFormat="false" ht="16.5" hidden="false" customHeight="true" outlineLevel="0" collapsed="false">
      <c r="A23" s="77" t="n">
        <v>5</v>
      </c>
      <c r="B23" s="65" t="s">
        <v>67</v>
      </c>
      <c r="C23" s="78"/>
      <c r="D23" s="67" t="n">
        <f aca="false">SUM(D24)/COUNT(D24)</f>
        <v>1</v>
      </c>
      <c r="E23" s="67" t="n">
        <f aca="false">IF(COUNT(D24)=0,"",D23)</f>
        <v>1</v>
      </c>
      <c r="F23" s="67" t="n">
        <f aca="false">IF(E23="","0",E23)</f>
        <v>1</v>
      </c>
      <c r="G23" s="79"/>
    </row>
    <row r="24" customFormat="false" ht="36.75" hidden="false" customHeight="true" outlineLevel="0" collapsed="false">
      <c r="A24" s="75" t="s">
        <v>39</v>
      </c>
      <c r="B24" s="76" t="s">
        <v>68</v>
      </c>
      <c r="C24" s="83" t="s">
        <v>69</v>
      </c>
      <c r="D24" s="72" t="n">
        <v>1</v>
      </c>
      <c r="E24" s="73" t="n">
        <f aca="false">D24</f>
        <v>1</v>
      </c>
      <c r="F24" s="73"/>
      <c r="G24" s="82" t="s">
        <v>70</v>
      </c>
    </row>
    <row r="25" customFormat="false" ht="21" hidden="false" customHeight="true" outlineLevel="0" collapsed="false">
      <c r="A25" s="75"/>
      <c r="B25" s="76"/>
      <c r="C25" s="83"/>
      <c r="D25" s="72"/>
      <c r="E25" s="73"/>
      <c r="F25" s="73"/>
      <c r="G25" s="82"/>
    </row>
    <row r="26" customFormat="false" ht="21" hidden="false" customHeight="true" outlineLevel="0" collapsed="false">
      <c r="A26" s="75"/>
      <c r="B26" s="76"/>
      <c r="C26" s="83"/>
      <c r="D26" s="72"/>
      <c r="E26" s="73"/>
      <c r="F26" s="73"/>
      <c r="G26" s="82"/>
    </row>
    <row r="27" customFormat="false" ht="12.75" hidden="false" customHeight="false" outlineLevel="0" collapsed="false">
      <c r="A27" s="64" t="n">
        <v>6</v>
      </c>
      <c r="B27" s="84" t="s">
        <v>71</v>
      </c>
      <c r="C27" s="85" t="s">
        <v>72</v>
      </c>
      <c r="D27" s="67" t="e">
        <f aca="false">SUM(D28)/COUNT(D28)</f>
        <v>#DIV/0!</v>
      </c>
      <c r="E27" s="67" t="str">
        <f aca="false">IF(COUNT(D28)=0,"",D27)</f>
        <v/>
      </c>
      <c r="F27" s="67" t="str">
        <f aca="false">IF(E27="","0",E27)</f>
        <v>0</v>
      </c>
      <c r="G27" s="86"/>
    </row>
    <row r="28" customFormat="false" ht="26.25" hidden="false" customHeight="true" outlineLevel="0" collapsed="false">
      <c r="A28" s="87"/>
      <c r="B28" s="88"/>
      <c r="C28" s="71"/>
      <c r="D28" s="89"/>
      <c r="E28" s="73" t="n">
        <f aca="false">D28</f>
        <v>0</v>
      </c>
      <c r="F28" s="73"/>
      <c r="G28" s="82" t="s">
        <v>73</v>
      </c>
    </row>
    <row r="29" customFormat="false" ht="21" hidden="false" customHeight="true" outlineLevel="0" collapsed="false">
      <c r="A29" s="90"/>
      <c r="B29" s="91"/>
      <c r="C29" s="92"/>
      <c r="D29" s="90"/>
      <c r="E29" s="73"/>
      <c r="F29" s="73"/>
      <c r="G29" s="82" t="s">
        <v>74</v>
      </c>
    </row>
    <row r="30" customFormat="false" ht="21" hidden="false" customHeight="true" outlineLevel="0" collapsed="false">
      <c r="A30" s="93"/>
      <c r="B30" s="94"/>
      <c r="C30" s="95"/>
      <c r="D30" s="96"/>
      <c r="E30" s="73"/>
      <c r="F30" s="73"/>
      <c r="G30" s="82"/>
    </row>
    <row r="31" customFormat="false" ht="14.25" hidden="false" customHeight="true" outlineLevel="0" collapsed="false">
      <c r="A31" s="93"/>
      <c r="B31" s="94"/>
      <c r="C31" s="95"/>
      <c r="D31" s="96"/>
      <c r="G31" s="97"/>
    </row>
    <row r="32" customFormat="false" ht="12.75" hidden="false" customHeight="false" outlineLevel="0" collapsed="false">
      <c r="A32" s="93"/>
      <c r="B32" s="94"/>
      <c r="C32" s="95"/>
      <c r="D32" s="96"/>
      <c r="E32" s="98"/>
      <c r="F32" s="98"/>
      <c r="G32" s="99"/>
    </row>
    <row r="33" customFormat="false" ht="12.75" hidden="false" customHeight="false" outlineLevel="0" collapsed="false">
      <c r="C33" s="100"/>
    </row>
    <row r="34" customFormat="false" ht="12" hidden="false" customHeight="false" outlineLevel="0" collapsed="false">
      <c r="C34" s="100"/>
    </row>
    <row r="35" customFormat="false" ht="12" hidden="false" customHeight="false" outlineLevel="0" collapsed="false">
      <c r="C35" s="100"/>
    </row>
    <row r="36" customFormat="false" ht="12" hidden="false" customHeight="false" outlineLevel="0" collapsed="false">
      <c r="C36" s="100"/>
    </row>
    <row r="37" customFormat="false" ht="12" hidden="false" customHeight="false" outlineLevel="0" collapsed="false">
      <c r="C37" s="100"/>
    </row>
    <row r="38" customFormat="false" ht="12" hidden="false" customHeight="false" outlineLevel="0" collapsed="false">
      <c r="C38" s="100"/>
    </row>
    <row r="39" customFormat="false" ht="12" hidden="false" customHeight="false" outlineLevel="0" collapsed="false">
      <c r="C39" s="100"/>
    </row>
    <row r="40" customFormat="false" ht="12" hidden="false" customHeight="false" outlineLevel="0" collapsed="false">
      <c r="C40" s="100"/>
    </row>
    <row r="41" customFormat="false" ht="12" hidden="false" customHeight="false" outlineLevel="0" collapsed="false">
      <c r="C41" s="100"/>
    </row>
    <row r="42" customFormat="false" ht="12" hidden="false" customHeight="false" outlineLevel="0" collapsed="false">
      <c r="C42" s="100"/>
    </row>
    <row r="43" customFormat="false" ht="12" hidden="false" customHeight="false" outlineLevel="0" collapsed="false">
      <c r="C43" s="100"/>
    </row>
    <row r="44" customFormat="false" ht="12" hidden="false" customHeight="false" outlineLevel="0" collapsed="false">
      <c r="C44" s="100"/>
    </row>
    <row r="45" customFormat="false" ht="12" hidden="false" customHeight="false" outlineLevel="0" collapsed="false">
      <c r="C45" s="100"/>
    </row>
    <row r="46" customFormat="false" ht="12" hidden="false" customHeight="false" outlineLevel="0" collapsed="false">
      <c r="C46" s="100"/>
    </row>
    <row r="47" customFormat="false" ht="12" hidden="false" customHeight="false" outlineLevel="0" collapsed="false">
      <c r="C47" s="100"/>
    </row>
    <row r="48" customFormat="false" ht="12" hidden="false" customHeight="false" outlineLevel="0" collapsed="false">
      <c r="C48" s="100"/>
    </row>
    <row r="49" customFormat="false" ht="12" hidden="false" customHeight="false" outlineLevel="0" collapsed="false">
      <c r="C49" s="100"/>
    </row>
    <row r="50" customFormat="false" ht="12" hidden="false" customHeight="false" outlineLevel="0" collapsed="false">
      <c r="C50" s="100"/>
    </row>
    <row r="51" customFormat="false" ht="12" hidden="false" customHeight="false" outlineLevel="0" collapsed="false">
      <c r="C51" s="100"/>
    </row>
    <row r="52" customFormat="false" ht="12" hidden="false" customHeight="false" outlineLevel="0" collapsed="false">
      <c r="C52" s="100"/>
    </row>
    <row r="53" customFormat="false" ht="12" hidden="false" customHeight="false" outlineLevel="0" collapsed="false">
      <c r="C53" s="100"/>
    </row>
    <row r="54" customFormat="false" ht="12" hidden="false" customHeight="false" outlineLevel="0" collapsed="false">
      <c r="C54" s="100"/>
    </row>
    <row r="55" customFormat="false" ht="12" hidden="false" customHeight="false" outlineLevel="0" collapsed="false">
      <c r="C55" s="100"/>
    </row>
    <row r="56" customFormat="false" ht="12" hidden="false" customHeight="false" outlineLevel="0" collapsed="false">
      <c r="C56" s="100"/>
    </row>
    <row r="57" customFormat="false" ht="12" hidden="false" customHeight="false" outlineLevel="0" collapsed="false">
      <c r="C57" s="100"/>
    </row>
    <row r="58" customFormat="false" ht="12" hidden="false" customHeight="false" outlineLevel="0" collapsed="false">
      <c r="C58" s="100"/>
    </row>
    <row r="59" customFormat="false" ht="12" hidden="false" customHeight="false" outlineLevel="0" collapsed="false">
      <c r="C59" s="100"/>
    </row>
    <row r="60" customFormat="false" ht="12" hidden="false" customHeight="false" outlineLevel="0" collapsed="false">
      <c r="C60" s="100"/>
    </row>
    <row r="61" customFormat="false" ht="12" hidden="false" customHeight="false" outlineLevel="0" collapsed="false">
      <c r="C61" s="100"/>
    </row>
    <row r="62" customFormat="false" ht="12" hidden="false" customHeight="false" outlineLevel="0" collapsed="false">
      <c r="C62" s="100"/>
    </row>
    <row r="63" customFormat="false" ht="12" hidden="false" customHeight="false" outlineLevel="0" collapsed="false">
      <c r="C63" s="100"/>
    </row>
    <row r="64" customFormat="false" ht="12" hidden="false" customHeight="false" outlineLevel="0" collapsed="false">
      <c r="C64" s="100"/>
    </row>
    <row r="65" customFormat="false" ht="12" hidden="false" customHeight="false" outlineLevel="0" collapsed="false">
      <c r="C65" s="100"/>
    </row>
    <row r="66" customFormat="false" ht="12" hidden="false" customHeight="false" outlineLevel="0" collapsed="false">
      <c r="C66" s="100"/>
    </row>
    <row r="67" customFormat="false" ht="12" hidden="false" customHeight="false" outlineLevel="0" collapsed="false">
      <c r="C67" s="100"/>
    </row>
  </sheetData>
  <mergeCells count="24">
    <mergeCell ref="C5:C8"/>
    <mergeCell ref="A6:A8"/>
    <mergeCell ref="B6:B8"/>
    <mergeCell ref="D6:D8"/>
    <mergeCell ref="A10:A12"/>
    <mergeCell ref="B10:B12"/>
    <mergeCell ref="C10:C12"/>
    <mergeCell ref="D10:D12"/>
    <mergeCell ref="C14:C17"/>
    <mergeCell ref="A15:A17"/>
    <mergeCell ref="B15:B17"/>
    <mergeCell ref="D15:D17"/>
    <mergeCell ref="C19:C22"/>
    <mergeCell ref="A20:A22"/>
    <mergeCell ref="B20:B22"/>
    <mergeCell ref="D20:D22"/>
    <mergeCell ref="A24:A26"/>
    <mergeCell ref="B24:B26"/>
    <mergeCell ref="C24:C26"/>
    <mergeCell ref="D24:D26"/>
    <mergeCell ref="A30:A32"/>
    <mergeCell ref="B30:B32"/>
    <mergeCell ref="C30:C32"/>
    <mergeCell ref="D30:D32"/>
  </mergeCells>
  <conditionalFormatting sqref="D31:D32">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conditionalFormatting sqref="E10:F12 E14:F17 E19:F22 E24:F26 E28:F30 E5:F8">
    <cfRule type="expression" priority="5" aboveAverage="0" equalAverage="0" bottom="0" percent="0" rank="0" text="" dxfId="3">
      <formula>LEN(TRIM(E10))=0</formula>
    </cfRule>
    <cfRule type="cellIs" priority="6" operator="equal" aboveAverage="0" equalAverage="0" bottom="0" percent="0" rank="0" text="" dxfId="4">
      <formula>4</formula>
    </cfRule>
    <cfRule type="cellIs" priority="7" operator="equal" aboveAverage="0" equalAverage="0" bottom="0" percent="0" rank="0" text="" dxfId="5">
      <formula>3</formula>
    </cfRule>
  </conditionalFormatting>
  <conditionalFormatting sqref="D5:D8 D10:D12 D14:D17 D19:D22 D24:D26 D28 D30">
    <cfRule type="cellIs" priority="8" operator="equal" aboveAverage="0" equalAverage="0" bottom="0" percent="0" rank="0" text="" dxfId="6">
      <formula>3</formula>
    </cfRule>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printOptions headings="false" gridLines="false" gridLinesSet="true" horizontalCentered="false" verticalCentered="false"/>
  <pageMargins left="0.196527777777778" right="0.196527777777778"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C8"/>
    </sheetView>
  </sheetViews>
  <sheetFormatPr defaultColWidth="3.4921875" defaultRowHeight="12.75" zeroHeight="false" outlineLevelRow="0" outlineLevelCol="0"/>
  <cols>
    <col collapsed="false" customWidth="true" hidden="false" outlineLevel="0" max="1" min="1" style="101" width="2.37"/>
    <col collapsed="false" customWidth="true" hidden="false" outlineLevel="0" max="2" min="2" style="101" width="40.11"/>
    <col collapsed="false" customWidth="true" hidden="false" outlineLevel="0" max="3" min="3" style="101" width="40.61"/>
    <col collapsed="false" customWidth="true" hidden="false" outlineLevel="0" max="4" min="4" style="102" width="8.11"/>
    <col collapsed="false" customWidth="true" hidden="true" outlineLevel="0" max="6" min="5" style="46" width="12.62"/>
    <col collapsed="false" customWidth="true" hidden="false" outlineLevel="0" max="7" min="7" style="101" width="40.61"/>
    <col collapsed="false" customWidth="false" hidden="false" outlineLevel="0" max="257" min="8" style="101" width="3.49"/>
  </cols>
  <sheetData>
    <row r="1" s="53" customFormat="true" ht="21.75" hidden="false" customHeight="false" outlineLevel="0" collapsed="false">
      <c r="A1" s="47"/>
      <c r="B1" s="48" t="s">
        <v>31</v>
      </c>
      <c r="C1" s="49" t="s">
        <v>75</v>
      </c>
      <c r="D1" s="50" t="n">
        <f aca="false">(SUM(F4+F9+F13+F18+F23+F27+F31)-COUNT(E4,E9,E13,E18,E23,E27,E31))/(COUNT(E4,E9,E13,E18,E23,E27,E31)*3)</f>
        <v>0.5</v>
      </c>
      <c r="E1" s="51"/>
      <c r="F1" s="51"/>
      <c r="G1" s="52" t="str">
        <f aca="false">'Cover-BackCover'!A2</f>
        <v>Swaziland</v>
      </c>
    </row>
    <row r="2" s="45" customFormat="true" ht="18" hidden="false" customHeight="true" outlineLevel="0" collapsed="false">
      <c r="A2" s="54"/>
      <c r="B2" s="55"/>
      <c r="C2" s="56"/>
      <c r="D2" s="57"/>
      <c r="E2" s="57"/>
      <c r="F2" s="57"/>
      <c r="G2" s="58" t="s">
        <v>76</v>
      </c>
    </row>
    <row r="3" s="63" customFormat="true" ht="29.25" hidden="false" customHeight="true" outlineLevel="0" collapsed="false">
      <c r="A3" s="59" t="s">
        <v>77</v>
      </c>
      <c r="B3" s="103" t="s">
        <v>75</v>
      </c>
      <c r="C3" s="61" t="s">
        <v>35</v>
      </c>
      <c r="D3" s="61"/>
      <c r="E3" s="61"/>
      <c r="F3" s="61"/>
      <c r="G3" s="62" t="s">
        <v>37</v>
      </c>
    </row>
    <row r="4" s="109" customFormat="true" ht="14.25" hidden="false" customHeight="false" outlineLevel="0" collapsed="false">
      <c r="A4" s="104" t="n">
        <v>1</v>
      </c>
      <c r="B4" s="105" t="s">
        <v>78</v>
      </c>
      <c r="C4" s="106"/>
      <c r="D4" s="107" t="n">
        <f aca="false">SUM(D5+D6)/COUNT(D5:D6)</f>
        <v>2</v>
      </c>
      <c r="E4" s="67" t="n">
        <f aca="false">IF(COUNT(D5:D6)=0,"",D4)</f>
        <v>2</v>
      </c>
      <c r="F4" s="67" t="n">
        <f aca="false">IF(E4="","0",E4)</f>
        <v>2</v>
      </c>
      <c r="G4" s="108"/>
    </row>
    <row r="5" s="109" customFormat="true" ht="76.5" hidden="false" customHeight="true" outlineLevel="0" collapsed="false">
      <c r="A5" s="110" t="s">
        <v>39</v>
      </c>
      <c r="B5" s="111" t="s">
        <v>79</v>
      </c>
      <c r="C5" s="71" t="s">
        <v>80</v>
      </c>
      <c r="D5" s="72" t="n">
        <v>1</v>
      </c>
      <c r="E5" s="112"/>
      <c r="F5" s="112"/>
      <c r="G5" s="82" t="s">
        <v>81</v>
      </c>
    </row>
    <row r="6" s="109" customFormat="true" ht="54" hidden="false" customHeight="true" outlineLevel="0" collapsed="false">
      <c r="A6" s="113" t="s">
        <v>43</v>
      </c>
      <c r="B6" s="114" t="s">
        <v>82</v>
      </c>
      <c r="C6" s="71"/>
      <c r="D6" s="72" t="n">
        <v>3</v>
      </c>
      <c r="E6" s="112"/>
      <c r="F6" s="112"/>
      <c r="G6" s="82" t="s">
        <v>83</v>
      </c>
    </row>
    <row r="7" s="109" customFormat="true" ht="20.25" hidden="false" customHeight="true" outlineLevel="0" collapsed="false">
      <c r="A7" s="113"/>
      <c r="B7" s="114"/>
      <c r="C7" s="71"/>
      <c r="D7" s="72"/>
      <c r="E7" s="112"/>
      <c r="F7" s="112"/>
      <c r="G7" s="82"/>
    </row>
    <row r="8" s="109" customFormat="true" ht="13.5" hidden="false" customHeight="false" outlineLevel="0" collapsed="false">
      <c r="A8" s="113"/>
      <c r="B8" s="114"/>
      <c r="C8" s="71"/>
      <c r="D8" s="72"/>
      <c r="E8" s="112"/>
      <c r="F8" s="112"/>
      <c r="G8" s="82" t="n">
        <v>3</v>
      </c>
    </row>
    <row r="9" s="109" customFormat="true" ht="13.5" hidden="false" customHeight="true" outlineLevel="0" collapsed="false">
      <c r="A9" s="104" t="n">
        <v>2</v>
      </c>
      <c r="B9" s="115" t="s">
        <v>84</v>
      </c>
      <c r="C9" s="116"/>
      <c r="D9" s="107" t="n">
        <f aca="false">SUM(D10)/COUNT(D10)</f>
        <v>3</v>
      </c>
      <c r="E9" s="67" t="n">
        <f aca="false">IF(COUNT(D10)=0,"",D9)</f>
        <v>3</v>
      </c>
      <c r="F9" s="67" t="n">
        <f aca="false">IF(E9="","0",E9)</f>
        <v>3</v>
      </c>
      <c r="G9" s="117"/>
    </row>
    <row r="10" s="109" customFormat="true" ht="58.5" hidden="false" customHeight="true" outlineLevel="0" collapsed="false">
      <c r="A10" s="118" t="s">
        <v>39</v>
      </c>
      <c r="B10" s="90" t="s">
        <v>85</v>
      </c>
      <c r="C10" s="92" t="s">
        <v>86</v>
      </c>
      <c r="D10" s="72" t="n">
        <v>3</v>
      </c>
      <c r="E10" s="112"/>
      <c r="F10" s="112"/>
      <c r="G10" s="119" t="s">
        <v>87</v>
      </c>
    </row>
    <row r="11" s="109" customFormat="true" ht="21" hidden="false" customHeight="true" outlineLevel="0" collapsed="false">
      <c r="A11" s="118"/>
      <c r="B11" s="90"/>
      <c r="C11" s="92"/>
      <c r="D11" s="72"/>
      <c r="E11" s="112"/>
      <c r="F11" s="112"/>
      <c r="G11" s="119"/>
    </row>
    <row r="12" s="109" customFormat="true" ht="33.75" hidden="false" customHeight="true" outlineLevel="0" collapsed="false">
      <c r="A12" s="118"/>
      <c r="B12" s="90"/>
      <c r="C12" s="92"/>
      <c r="D12" s="72"/>
      <c r="E12" s="112"/>
      <c r="F12" s="112"/>
      <c r="G12" s="119"/>
    </row>
    <row r="13" customFormat="false" ht="13.5" hidden="false" customHeight="false" outlineLevel="0" collapsed="false">
      <c r="A13" s="120" t="n">
        <v>3</v>
      </c>
      <c r="B13" s="115" t="s">
        <v>88</v>
      </c>
      <c r="C13" s="116"/>
      <c r="D13" s="107" t="n">
        <f aca="false">SUM(D14+D15)/COUNT(D14:D15)</f>
        <v>1</v>
      </c>
      <c r="E13" s="67" t="n">
        <f aca="false">IF(COUNT(D14:D15)=0,"",D13)</f>
        <v>1</v>
      </c>
      <c r="F13" s="67" t="n">
        <f aca="false">IF(E13="","0",E13)</f>
        <v>1</v>
      </c>
      <c r="G13" s="121"/>
    </row>
    <row r="14" customFormat="false" ht="45.75" hidden="false" customHeight="true" outlineLevel="0" collapsed="false">
      <c r="A14" s="122" t="s">
        <v>39</v>
      </c>
      <c r="B14" s="70" t="s">
        <v>89</v>
      </c>
      <c r="C14" s="71" t="s">
        <v>90</v>
      </c>
      <c r="D14" s="72" t="n">
        <v>1</v>
      </c>
      <c r="E14" s="112"/>
      <c r="F14" s="112"/>
      <c r="G14" s="82" t="s">
        <v>91</v>
      </c>
    </row>
    <row r="15" customFormat="false" ht="12.75" hidden="false" customHeight="true" outlineLevel="0" collapsed="false">
      <c r="A15" s="113" t="s">
        <v>43</v>
      </c>
      <c r="B15" s="76" t="s">
        <v>92</v>
      </c>
      <c r="C15" s="71"/>
      <c r="D15" s="72" t="n">
        <v>1</v>
      </c>
      <c r="E15" s="112"/>
      <c r="F15" s="112"/>
      <c r="G15" s="82"/>
    </row>
    <row r="16" customFormat="false" ht="21" hidden="false" customHeight="true" outlineLevel="0" collapsed="false">
      <c r="A16" s="113"/>
      <c r="B16" s="76"/>
      <c r="C16" s="71"/>
      <c r="D16" s="72"/>
      <c r="E16" s="112"/>
      <c r="F16" s="112"/>
      <c r="G16" s="82"/>
    </row>
    <row r="17" customFormat="false" ht="21" hidden="false" customHeight="true" outlineLevel="0" collapsed="false">
      <c r="A17" s="113"/>
      <c r="B17" s="76"/>
      <c r="C17" s="71"/>
      <c r="D17" s="72"/>
      <c r="E17" s="112"/>
      <c r="F17" s="112"/>
      <c r="G17" s="82"/>
    </row>
    <row r="18" customFormat="false" ht="13.5" hidden="false" customHeight="true" outlineLevel="0" collapsed="false">
      <c r="A18" s="120" t="n">
        <v>4</v>
      </c>
      <c r="B18" s="123" t="s">
        <v>93</v>
      </c>
      <c r="C18" s="124"/>
      <c r="D18" s="107" t="n">
        <f aca="false">SUM(D19+D20)/COUNT(D19:D20)</f>
        <v>3.5</v>
      </c>
      <c r="E18" s="67" t="n">
        <f aca="false">IF(COUNT(D19:D20)=0,"",D18)</f>
        <v>3.5</v>
      </c>
      <c r="F18" s="67" t="n">
        <f aca="false">IF(E18="","0",E18)</f>
        <v>3.5</v>
      </c>
      <c r="G18" s="117"/>
    </row>
    <row r="19" customFormat="false" ht="69" hidden="false" customHeight="true" outlineLevel="0" collapsed="false">
      <c r="A19" s="63" t="s">
        <v>39</v>
      </c>
      <c r="B19" s="125" t="s">
        <v>94</v>
      </c>
      <c r="C19" s="92" t="s">
        <v>95</v>
      </c>
      <c r="D19" s="72" t="n">
        <v>4</v>
      </c>
      <c r="E19" s="112"/>
      <c r="F19" s="112"/>
      <c r="G19" s="126" t="s">
        <v>96</v>
      </c>
    </row>
    <row r="20" customFormat="false" ht="29.25" hidden="false" customHeight="true" outlineLevel="0" collapsed="false">
      <c r="A20" s="118" t="s">
        <v>43</v>
      </c>
      <c r="B20" s="90" t="s">
        <v>97</v>
      </c>
      <c r="C20" s="92"/>
      <c r="D20" s="127" t="n">
        <v>3</v>
      </c>
      <c r="E20" s="112"/>
      <c r="F20" s="112"/>
      <c r="G20" s="126" t="s">
        <v>98</v>
      </c>
    </row>
    <row r="21" customFormat="false" ht="21" hidden="false" customHeight="true" outlineLevel="0" collapsed="false">
      <c r="A21" s="118"/>
      <c r="B21" s="90"/>
      <c r="C21" s="92"/>
      <c r="D21" s="127"/>
      <c r="E21" s="112"/>
      <c r="F21" s="112"/>
      <c r="G21" s="126" t="s">
        <v>99</v>
      </c>
    </row>
    <row r="22" customFormat="false" ht="12.75" hidden="false" customHeight="false" outlineLevel="0" collapsed="false">
      <c r="A22" s="118"/>
      <c r="B22" s="90"/>
      <c r="C22" s="92"/>
      <c r="D22" s="127"/>
      <c r="E22" s="112"/>
      <c r="F22" s="112"/>
      <c r="G22" s="126" t="s">
        <v>100</v>
      </c>
    </row>
    <row r="23" customFormat="false" ht="29.25" hidden="false" customHeight="true" outlineLevel="0" collapsed="false">
      <c r="A23" s="120" t="n">
        <v>5</v>
      </c>
      <c r="B23" s="115" t="s">
        <v>101</v>
      </c>
      <c r="C23" s="116"/>
      <c r="D23" s="128" t="n">
        <f aca="false">SUM(D24)/COUNT(D24)</f>
        <v>2</v>
      </c>
      <c r="E23" s="67" t="n">
        <f aca="false">IF(COUNT(D24)=0,"",D23)</f>
        <v>2</v>
      </c>
      <c r="F23" s="67" t="n">
        <f aca="false">IF(E23="","0",E23)</f>
        <v>2</v>
      </c>
      <c r="G23" s="117"/>
    </row>
    <row r="24" s="131" customFormat="true" ht="51" hidden="false" customHeight="true" outlineLevel="0" collapsed="false">
      <c r="A24" s="113" t="s">
        <v>39</v>
      </c>
      <c r="B24" s="76" t="s">
        <v>102</v>
      </c>
      <c r="C24" s="129" t="s">
        <v>103</v>
      </c>
      <c r="D24" s="130" t="n">
        <v>2</v>
      </c>
      <c r="E24" s="112"/>
      <c r="F24" s="112"/>
      <c r="G24" s="82" t="s">
        <v>104</v>
      </c>
    </row>
    <row r="25" s="131" customFormat="true" ht="21" hidden="false" customHeight="true" outlineLevel="0" collapsed="false">
      <c r="A25" s="113"/>
      <c r="B25" s="76"/>
      <c r="C25" s="129"/>
      <c r="D25" s="130"/>
      <c r="E25" s="112"/>
      <c r="F25" s="112"/>
      <c r="G25" s="82"/>
    </row>
    <row r="26" s="131" customFormat="true" ht="12.75" hidden="false" customHeight="false" outlineLevel="0" collapsed="false">
      <c r="A26" s="113"/>
      <c r="B26" s="76"/>
      <c r="C26" s="129"/>
      <c r="D26" s="130"/>
      <c r="E26" s="112"/>
      <c r="F26" s="112"/>
      <c r="G26" s="82"/>
    </row>
    <row r="27" customFormat="false" ht="43.5" hidden="false" customHeight="true" outlineLevel="0" collapsed="false">
      <c r="A27" s="120" t="n">
        <v>6</v>
      </c>
      <c r="B27" s="115" t="s">
        <v>105</v>
      </c>
      <c r="C27" s="116"/>
      <c r="D27" s="107" t="n">
        <f aca="false">SUM(D28)/COUNT(D28)</f>
        <v>3</v>
      </c>
      <c r="E27" s="67" t="n">
        <f aca="false">IF(COUNT(D28)=0,"",D27)</f>
        <v>3</v>
      </c>
      <c r="F27" s="67" t="n">
        <f aca="false">IF(E27="","0",E27)</f>
        <v>3</v>
      </c>
      <c r="G27" s="121"/>
    </row>
    <row r="28" s="131" customFormat="true" ht="35.25" hidden="false" customHeight="true" outlineLevel="0" collapsed="false">
      <c r="A28" s="113" t="s">
        <v>39</v>
      </c>
      <c r="B28" s="76" t="s">
        <v>106</v>
      </c>
      <c r="C28" s="71" t="s">
        <v>107</v>
      </c>
      <c r="D28" s="72" t="n">
        <v>3</v>
      </c>
      <c r="E28" s="112"/>
      <c r="F28" s="112"/>
      <c r="G28" s="82" t="s">
        <v>108</v>
      </c>
    </row>
    <row r="29" s="131" customFormat="true" ht="20.25" hidden="false" customHeight="true" outlineLevel="0" collapsed="false">
      <c r="A29" s="113"/>
      <c r="B29" s="76"/>
      <c r="C29" s="71"/>
      <c r="D29" s="72"/>
      <c r="E29" s="112"/>
      <c r="F29" s="112"/>
      <c r="G29" s="82"/>
    </row>
    <row r="30" s="131" customFormat="true" ht="21" hidden="false" customHeight="true" outlineLevel="0" collapsed="false">
      <c r="A30" s="113"/>
      <c r="B30" s="76"/>
      <c r="C30" s="71"/>
      <c r="D30" s="72"/>
      <c r="E30" s="112"/>
      <c r="F30" s="112"/>
      <c r="G30" s="82"/>
    </row>
    <row r="31" customFormat="false" ht="13.5" hidden="false" customHeight="false" outlineLevel="0" collapsed="false">
      <c r="A31" s="104" t="n">
        <v>7</v>
      </c>
      <c r="B31" s="123" t="s">
        <v>109</v>
      </c>
      <c r="C31" s="124"/>
      <c r="D31" s="107" t="n">
        <f aca="false">SUM(D32)/COUNT(D32)</f>
        <v>3</v>
      </c>
      <c r="E31" s="67" t="n">
        <f aca="false">IF(COUNT(D32)=0,"",D31)</f>
        <v>3</v>
      </c>
      <c r="F31" s="67" t="n">
        <f aca="false">IF(E31="","0",E31)</f>
        <v>3</v>
      </c>
      <c r="G31" s="117"/>
    </row>
    <row r="32" customFormat="false" ht="69.75" hidden="false" customHeight="true" outlineLevel="0" collapsed="false">
      <c r="A32" s="132" t="s">
        <v>39</v>
      </c>
      <c r="B32" s="133" t="s">
        <v>110</v>
      </c>
      <c r="C32" s="134" t="s">
        <v>111</v>
      </c>
      <c r="D32" s="96" t="n">
        <v>3</v>
      </c>
      <c r="E32" s="112"/>
      <c r="G32" s="82" t="s">
        <v>112</v>
      </c>
    </row>
    <row r="33" customFormat="false" ht="36" hidden="false" customHeight="true" outlineLevel="0" collapsed="false">
      <c r="A33" s="132"/>
      <c r="B33" s="133"/>
      <c r="C33" s="134"/>
      <c r="D33" s="96"/>
      <c r="E33" s="112"/>
      <c r="G33" s="82" t="s">
        <v>113</v>
      </c>
    </row>
    <row r="34" customFormat="false" ht="20.25" hidden="false" customHeight="true" outlineLevel="0" collapsed="false">
      <c r="A34" s="132"/>
      <c r="B34" s="133"/>
      <c r="C34" s="134"/>
      <c r="D34" s="96"/>
      <c r="E34" s="135"/>
      <c r="F34" s="98"/>
      <c r="G34" s="136"/>
    </row>
    <row r="35" customFormat="false" ht="16.5" hidden="false" customHeight="false" outlineLevel="0" collapsed="false">
      <c r="A35" s="137"/>
      <c r="B35" s="90"/>
      <c r="C35" s="137"/>
      <c r="D35" s="138"/>
      <c r="G35" s="137"/>
    </row>
    <row r="36" customFormat="false" ht="12.75" hidden="false" customHeight="false" outlineLevel="0" collapsed="false">
      <c r="C36" s="63"/>
    </row>
    <row r="37" customFormat="false" ht="12.75" hidden="false" customHeight="false" outlineLevel="0" collapsed="false">
      <c r="C37" s="63"/>
    </row>
    <row r="38" customFormat="false" ht="12.75" hidden="false" customHeight="false" outlineLevel="0" collapsed="false">
      <c r="C38" s="63"/>
    </row>
    <row r="39" customFormat="false" ht="12.75" hidden="false" customHeight="false" outlineLevel="0" collapsed="false">
      <c r="C39" s="63"/>
    </row>
    <row r="40" customFormat="false" ht="12.75" hidden="false" customHeight="false" outlineLevel="0" collapsed="false">
      <c r="C40" s="63"/>
    </row>
    <row r="41" customFormat="false" ht="12.75" hidden="false" customHeight="false" outlineLevel="0" collapsed="false">
      <c r="C41" s="63"/>
    </row>
    <row r="42" customFormat="false" ht="12.75" hidden="false" customHeight="false" outlineLevel="0" collapsed="false">
      <c r="C42" s="63"/>
    </row>
    <row r="43" customFormat="false" ht="12.75" hidden="false" customHeight="false" outlineLevel="0" collapsed="false">
      <c r="C43" s="63"/>
    </row>
    <row r="44" customFormat="false" ht="12.75" hidden="false" customHeight="false" outlineLevel="0" collapsed="false">
      <c r="C44" s="63"/>
    </row>
    <row r="45" customFormat="false" ht="12.75" hidden="false" customHeight="false" outlineLevel="0" collapsed="false">
      <c r="C45" s="63"/>
    </row>
    <row r="46" customFormat="false" ht="12.75" hidden="false" customHeight="false" outlineLevel="0" collapsed="false">
      <c r="C46" s="63"/>
    </row>
    <row r="47" customFormat="false" ht="12.75" hidden="false" customHeight="false" outlineLevel="0" collapsed="false">
      <c r="C47" s="63"/>
    </row>
    <row r="48" customFormat="false" ht="12.75" hidden="false" customHeight="false" outlineLevel="0" collapsed="false">
      <c r="C48" s="63"/>
    </row>
    <row r="49" customFormat="false" ht="12.75" hidden="false" customHeight="false" outlineLevel="0" collapsed="false">
      <c r="C49" s="63"/>
    </row>
    <row r="50" customFormat="false" ht="12.75" hidden="false" customHeight="false" outlineLevel="0" collapsed="false">
      <c r="C50" s="63"/>
    </row>
    <row r="51" customFormat="false" ht="12.75" hidden="false" customHeight="false" outlineLevel="0" collapsed="false">
      <c r="C51" s="63"/>
    </row>
    <row r="52" customFormat="false" ht="12.75" hidden="false" customHeight="false" outlineLevel="0" collapsed="false">
      <c r="C52" s="63"/>
    </row>
    <row r="53" customFormat="false" ht="12.75" hidden="false" customHeight="false" outlineLevel="0" collapsed="false">
      <c r="C53" s="63"/>
    </row>
    <row r="54" customFormat="false" ht="12.75" hidden="false" customHeight="false" outlineLevel="0" collapsed="false">
      <c r="C54" s="63"/>
    </row>
    <row r="55" customFormat="false" ht="12.75" hidden="false" customHeight="false" outlineLevel="0" collapsed="false">
      <c r="C55" s="63"/>
    </row>
    <row r="56" customFormat="false" ht="12.75" hidden="false" customHeight="false" outlineLevel="0" collapsed="false">
      <c r="C56" s="63"/>
    </row>
    <row r="57" customFormat="false" ht="12.75" hidden="false" customHeight="false" outlineLevel="0" collapsed="false">
      <c r="C57" s="63"/>
    </row>
    <row r="58" customFormat="false" ht="12.75" hidden="false" customHeight="false" outlineLevel="0" collapsed="false">
      <c r="C58" s="63"/>
    </row>
    <row r="59" customFormat="false" ht="12.75" hidden="false" customHeight="false" outlineLevel="0" collapsed="false">
      <c r="C59" s="63"/>
    </row>
    <row r="60" customFormat="false" ht="12.75" hidden="false" customHeight="false" outlineLevel="0" collapsed="false">
      <c r="C60" s="63"/>
    </row>
    <row r="61" customFormat="false" ht="12.75" hidden="false" customHeight="false" outlineLevel="0" collapsed="false">
      <c r="C61" s="63"/>
    </row>
    <row r="62" customFormat="false" ht="12.75" hidden="false" customHeight="false" outlineLevel="0" collapsed="false">
      <c r="C62" s="63"/>
    </row>
    <row r="63" customFormat="false" ht="12.75" hidden="false" customHeight="false" outlineLevel="0" collapsed="false">
      <c r="C63" s="63"/>
    </row>
    <row r="64" customFormat="false" ht="12.75" hidden="false" customHeight="false" outlineLevel="0" collapsed="false">
      <c r="C64" s="63"/>
    </row>
    <row r="65" customFormat="false" ht="12.75" hidden="false" customHeight="false" outlineLevel="0" collapsed="false">
      <c r="C65" s="63"/>
    </row>
    <row r="66" customFormat="false" ht="12.75" hidden="false" customHeight="false" outlineLevel="0" collapsed="false">
      <c r="C66" s="63"/>
    </row>
    <row r="67" customFormat="false" ht="12.75" hidden="false" customHeight="false" outlineLevel="0" collapsed="false">
      <c r="C67" s="63"/>
    </row>
    <row r="68" customFormat="false" ht="12.75" hidden="false" customHeight="false" outlineLevel="0" collapsed="false">
      <c r="C68" s="63"/>
    </row>
    <row r="69" customFormat="false" ht="12.75" hidden="false" customHeight="false" outlineLevel="0" collapsed="false">
      <c r="C69" s="63"/>
    </row>
    <row r="70" customFormat="false" ht="12.75" hidden="false" customHeight="false" outlineLevel="0" collapsed="false">
      <c r="C70" s="63"/>
    </row>
  </sheetData>
  <mergeCells count="28">
    <mergeCell ref="C5:C8"/>
    <mergeCell ref="A6:A8"/>
    <mergeCell ref="B6:B8"/>
    <mergeCell ref="D6:D8"/>
    <mergeCell ref="A10:A12"/>
    <mergeCell ref="B10:B12"/>
    <mergeCell ref="C10:C12"/>
    <mergeCell ref="D10:D12"/>
    <mergeCell ref="C14:C17"/>
    <mergeCell ref="A15:A17"/>
    <mergeCell ref="B15:B17"/>
    <mergeCell ref="D15:D17"/>
    <mergeCell ref="C19:C22"/>
    <mergeCell ref="A20:A22"/>
    <mergeCell ref="B20:B22"/>
    <mergeCell ref="D20:D22"/>
    <mergeCell ref="A24:A26"/>
    <mergeCell ref="B24:B26"/>
    <mergeCell ref="C24:C26"/>
    <mergeCell ref="D24:D26"/>
    <mergeCell ref="A28:A30"/>
    <mergeCell ref="B28:B30"/>
    <mergeCell ref="C28:C30"/>
    <mergeCell ref="D28:D30"/>
    <mergeCell ref="A32:A34"/>
    <mergeCell ref="B32:B34"/>
    <mergeCell ref="C32:C34"/>
    <mergeCell ref="D32:D34"/>
  </mergeCells>
  <conditionalFormatting sqref="D5:D8 D10:D12 D14:D17 D19:D22 D24:D26 D28:D30 D32:D34">
    <cfRule type="cellIs" priority="2" operator="equal" aboveAverage="0" equalAverage="0" bottom="0" percent="0" rank="0" text="" dxfId="9">
      <formula>3</formula>
    </cfRule>
    <cfRule type="cellIs" priority="3" operator="equal" aboveAverage="0" equalAverage="0" bottom="0" percent="0" rank="0" text="" dxfId="10">
      <formula>2</formula>
    </cfRule>
    <cfRule type="cellIs" priority="4" operator="equal" aboveAverage="0" equalAverage="0" bottom="0" percent="0" rank="0" text="" dxfId="11">
      <formula>1</formula>
    </cfRule>
  </conditionalFormatting>
  <printOptions headings="false" gridLines="false" gridLinesSet="true" horizontalCentered="true" verticalCentered="false"/>
  <pageMargins left="0.196527777777778" right="0.196527777777778" top="0.196527777777778"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B21"/>
    </sheetView>
  </sheetViews>
  <sheetFormatPr defaultColWidth="3.4921875" defaultRowHeight="12" zeroHeight="false" outlineLevelRow="0" outlineLevelCol="0"/>
  <cols>
    <col collapsed="false" customWidth="true" hidden="false" outlineLevel="0" max="1" min="1" style="45" width="2.37"/>
    <col collapsed="false" customWidth="true" hidden="false" outlineLevel="0" max="2" min="2" style="45" width="40.11"/>
    <col collapsed="false" customWidth="true" hidden="false" outlineLevel="0" max="3" min="3" style="45" width="40.61"/>
    <col collapsed="false" customWidth="true" hidden="false" outlineLevel="0" max="4" min="4" style="139" width="8.11"/>
    <col collapsed="false" customWidth="true" hidden="true" outlineLevel="0" max="6" min="5" style="46" width="12.62"/>
    <col collapsed="false" customWidth="true" hidden="false" outlineLevel="0" max="7" min="7" style="45" width="40.11"/>
    <col collapsed="false" customWidth="false" hidden="false" outlineLevel="0" max="257" min="8" style="45" width="3.49"/>
  </cols>
  <sheetData>
    <row r="1" s="53" customFormat="true" ht="42.75" hidden="false" customHeight="false" outlineLevel="0" collapsed="false">
      <c r="A1" s="47"/>
      <c r="B1" s="48" t="s">
        <v>31</v>
      </c>
      <c r="C1" s="49" t="s">
        <v>114</v>
      </c>
      <c r="D1" s="50" t="n">
        <f aca="false">(SUM(F4+F8+F13+F18+F22+F29)-COUNT(E4,E8,E13,E18,E22,E29))/(COUNT(E4,E8,E13,E18,E22,E29)*3)</f>
        <v>0.5</v>
      </c>
      <c r="E1" s="51"/>
      <c r="F1" s="51"/>
      <c r="G1" s="52" t="str">
        <f aca="false">'Cover-BackCover'!A2</f>
        <v>Swaziland</v>
      </c>
    </row>
    <row r="2" customFormat="false" ht="18" hidden="false" customHeight="true" outlineLevel="0" collapsed="false">
      <c r="A2" s="54"/>
      <c r="B2" s="140"/>
      <c r="C2" s="58"/>
      <c r="D2" s="141"/>
      <c r="E2" s="57"/>
      <c r="F2" s="57"/>
      <c r="G2" s="58" t="s">
        <v>115</v>
      </c>
    </row>
    <row r="3" s="63" customFormat="true" ht="29.25" hidden="false" customHeight="true" outlineLevel="0" collapsed="false">
      <c r="A3" s="59" t="s">
        <v>116</v>
      </c>
      <c r="B3" s="103" t="s">
        <v>114</v>
      </c>
      <c r="C3" s="61" t="s">
        <v>35</v>
      </c>
      <c r="D3" s="61" t="s">
        <v>36</v>
      </c>
      <c r="E3" s="61"/>
      <c r="F3" s="61"/>
      <c r="G3" s="62" t="s">
        <v>37</v>
      </c>
    </row>
    <row r="4" s="147" customFormat="true" ht="19.5" hidden="false" customHeight="true" outlineLevel="0" collapsed="false">
      <c r="A4" s="142" t="n">
        <v>1</v>
      </c>
      <c r="B4" s="143" t="s">
        <v>117</v>
      </c>
      <c r="C4" s="144"/>
      <c r="D4" s="145" t="n">
        <f aca="false">SUM(D5)/COUNT(D5)</f>
        <v>4</v>
      </c>
      <c r="E4" s="67" t="n">
        <f aca="false">IF(COUNT(D5)=0,"",D4)</f>
        <v>4</v>
      </c>
      <c r="F4" s="67" t="n">
        <f aca="false">IF(E4="","0",E4)</f>
        <v>4</v>
      </c>
      <c r="G4" s="146"/>
    </row>
    <row r="5" s="148" customFormat="true" ht="36" hidden="false" customHeight="true" outlineLevel="0" collapsed="false">
      <c r="A5" s="75" t="s">
        <v>39</v>
      </c>
      <c r="B5" s="76" t="s">
        <v>118</v>
      </c>
      <c r="C5" s="129" t="s">
        <v>119</v>
      </c>
      <c r="D5" s="72" t="n">
        <v>4</v>
      </c>
      <c r="E5" s="112"/>
      <c r="F5" s="112"/>
      <c r="G5" s="82"/>
    </row>
    <row r="6" s="148" customFormat="true" ht="21" hidden="false" customHeight="true" outlineLevel="0" collapsed="false">
      <c r="A6" s="75"/>
      <c r="B6" s="76"/>
      <c r="C6" s="129"/>
      <c r="D6" s="72"/>
      <c r="E6" s="112"/>
      <c r="F6" s="112"/>
      <c r="G6" s="82"/>
    </row>
    <row r="7" s="148" customFormat="true" ht="21" hidden="false" customHeight="true" outlineLevel="0" collapsed="false">
      <c r="A7" s="75"/>
      <c r="B7" s="76"/>
      <c r="C7" s="129"/>
      <c r="D7" s="72"/>
      <c r="E7" s="112"/>
      <c r="F7" s="112"/>
      <c r="G7" s="82"/>
    </row>
    <row r="8" s="147" customFormat="true" ht="15.75" hidden="false" customHeight="false" outlineLevel="0" collapsed="false">
      <c r="A8" s="142" t="n">
        <v>2</v>
      </c>
      <c r="B8" s="149" t="s">
        <v>120</v>
      </c>
      <c r="C8" s="150"/>
      <c r="D8" s="145" t="n">
        <f aca="false">SUM(D9+D10)/COUNT(D9:D10)</f>
        <v>3</v>
      </c>
      <c r="E8" s="67" t="n">
        <f aca="false">IF(COUNT(D9:D10)=0,"",D8)</f>
        <v>3</v>
      </c>
      <c r="F8" s="67" t="n">
        <f aca="false">IF(E8="","0",E8)</f>
        <v>3</v>
      </c>
      <c r="G8" s="151"/>
    </row>
    <row r="9" s="147" customFormat="true" ht="27.75" hidden="false" customHeight="true" outlineLevel="0" collapsed="false">
      <c r="A9" s="152" t="s">
        <v>39</v>
      </c>
      <c r="B9" s="70" t="s">
        <v>121</v>
      </c>
      <c r="C9" s="71" t="s">
        <v>122</v>
      </c>
      <c r="D9" s="72" t="n">
        <v>3</v>
      </c>
      <c r="E9" s="67" t="n">
        <f aca="false">IF(COUNT(D10)=0,"",D9)</f>
        <v>3</v>
      </c>
      <c r="F9" s="67" t="str">
        <f aca="false">IF(COUNT(E10)=0,"",E9)</f>
        <v/>
      </c>
      <c r="G9" s="82" t="s">
        <v>123</v>
      </c>
    </row>
    <row r="10" s="147" customFormat="true" ht="37.5" hidden="false" customHeight="true" outlineLevel="0" collapsed="false">
      <c r="A10" s="153" t="s">
        <v>43</v>
      </c>
      <c r="B10" s="76" t="s">
        <v>124</v>
      </c>
      <c r="C10" s="71"/>
      <c r="D10" s="72" t="n">
        <v>3</v>
      </c>
      <c r="E10" s="112"/>
      <c r="F10" s="112"/>
      <c r="G10" s="82" t="s">
        <v>125</v>
      </c>
    </row>
    <row r="11" s="147" customFormat="true" ht="29.25" hidden="false" customHeight="true" outlineLevel="0" collapsed="false">
      <c r="A11" s="153"/>
      <c r="B11" s="76"/>
      <c r="C11" s="71"/>
      <c r="D11" s="72"/>
      <c r="E11" s="112"/>
      <c r="F11" s="112"/>
      <c r="G11" s="82" t="s">
        <v>126</v>
      </c>
    </row>
    <row r="12" s="147" customFormat="true" ht="21" hidden="false" customHeight="true" outlineLevel="0" collapsed="false">
      <c r="A12" s="153"/>
      <c r="B12" s="76"/>
      <c r="C12" s="71"/>
      <c r="D12" s="72"/>
      <c r="E12" s="112"/>
      <c r="F12" s="112"/>
      <c r="G12" s="82"/>
    </row>
    <row r="13" customFormat="false" ht="15.75" hidden="false" customHeight="true" outlineLevel="0" collapsed="false">
      <c r="A13" s="154" t="n">
        <v>3</v>
      </c>
      <c r="B13" s="149" t="s">
        <v>127</v>
      </c>
      <c r="C13" s="150"/>
      <c r="D13" s="145" t="n">
        <f aca="false">SUM(D14+D15)/COUNT(D14:D15)</f>
        <v>2</v>
      </c>
      <c r="E13" s="67" t="n">
        <f aca="false">IF(COUNT(D14:D15)=0,"",D13)</f>
        <v>2</v>
      </c>
      <c r="F13" s="67" t="n">
        <f aca="false">IF(E13="","0",E13)</f>
        <v>2</v>
      </c>
      <c r="G13" s="155"/>
    </row>
    <row r="14" customFormat="false" ht="72.75" hidden="false" customHeight="true" outlineLevel="0" collapsed="false">
      <c r="A14" s="69" t="s">
        <v>39</v>
      </c>
      <c r="B14" s="70" t="s">
        <v>128</v>
      </c>
      <c r="C14" s="71" t="s">
        <v>129</v>
      </c>
      <c r="D14" s="72" t="n">
        <v>2</v>
      </c>
      <c r="E14" s="112"/>
      <c r="F14" s="112"/>
      <c r="G14" s="82" t="s">
        <v>130</v>
      </c>
    </row>
    <row r="15" customFormat="false" ht="36" hidden="false" customHeight="true" outlineLevel="0" collapsed="false">
      <c r="A15" s="156" t="s">
        <v>43</v>
      </c>
      <c r="B15" s="90" t="s">
        <v>131</v>
      </c>
      <c r="C15" s="71"/>
      <c r="D15" s="72" t="n">
        <v>2</v>
      </c>
      <c r="E15" s="112"/>
      <c r="F15" s="112"/>
      <c r="G15" s="119" t="s">
        <v>132</v>
      </c>
    </row>
    <row r="16" customFormat="false" ht="21" hidden="false" customHeight="true" outlineLevel="0" collapsed="false">
      <c r="A16" s="156"/>
      <c r="B16" s="90"/>
      <c r="C16" s="71"/>
      <c r="D16" s="72"/>
      <c r="E16" s="112"/>
      <c r="F16" s="112"/>
      <c r="G16" s="119"/>
    </row>
    <row r="17" customFormat="false" ht="21" hidden="false" customHeight="true" outlineLevel="0" collapsed="false">
      <c r="A17" s="156"/>
      <c r="B17" s="90"/>
      <c r="C17" s="71"/>
      <c r="D17" s="72"/>
      <c r="E17" s="112"/>
      <c r="F17" s="112"/>
      <c r="G17" s="119"/>
    </row>
    <row r="18" customFormat="false" ht="15.75" hidden="false" customHeight="false" outlineLevel="0" collapsed="false">
      <c r="A18" s="142" t="n">
        <v>4</v>
      </c>
      <c r="B18" s="143" t="s">
        <v>133</v>
      </c>
      <c r="C18" s="157"/>
      <c r="D18" s="145" t="n">
        <f aca="false">SUM(D19)/COUNT(D19)</f>
        <v>3</v>
      </c>
      <c r="E18" s="67" t="n">
        <f aca="false">IF(COUNT(D19)=0,"",D18)</f>
        <v>3</v>
      </c>
      <c r="F18" s="67" t="n">
        <f aca="false">IF(E18="","0",E18)</f>
        <v>3</v>
      </c>
      <c r="G18" s="151"/>
    </row>
    <row r="19" customFormat="false" ht="36" hidden="false" customHeight="true" outlineLevel="0" collapsed="false">
      <c r="A19" s="156" t="s">
        <v>39</v>
      </c>
      <c r="B19" s="90" t="s">
        <v>134</v>
      </c>
      <c r="C19" s="158" t="s">
        <v>135</v>
      </c>
      <c r="D19" s="72" t="n">
        <v>3</v>
      </c>
      <c r="E19" s="112"/>
      <c r="F19" s="112"/>
      <c r="G19" s="97" t="s">
        <v>136</v>
      </c>
    </row>
    <row r="20" customFormat="false" ht="30.75" hidden="false" customHeight="true" outlineLevel="0" collapsed="false">
      <c r="A20" s="156"/>
      <c r="B20" s="90"/>
      <c r="C20" s="158"/>
      <c r="D20" s="72"/>
      <c r="E20" s="112"/>
      <c r="F20" s="112"/>
      <c r="G20" s="97" t="s">
        <v>137</v>
      </c>
    </row>
    <row r="21" customFormat="false" ht="21" hidden="false" customHeight="true" outlineLevel="0" collapsed="false">
      <c r="A21" s="156"/>
      <c r="B21" s="90"/>
      <c r="C21" s="158"/>
      <c r="D21" s="72"/>
      <c r="E21" s="112"/>
      <c r="F21" s="112"/>
      <c r="G21" s="97"/>
    </row>
    <row r="22" customFormat="false" ht="21" hidden="false" customHeight="true" outlineLevel="0" collapsed="false">
      <c r="A22" s="154" t="n">
        <v>5</v>
      </c>
      <c r="B22" s="149" t="s">
        <v>138</v>
      </c>
      <c r="C22" s="150"/>
      <c r="D22" s="145" t="n">
        <f aca="false">SUM(D23:D26)/COUNT(D23:D26)</f>
        <v>2</v>
      </c>
      <c r="E22" s="67" t="n">
        <f aca="false">IF(COUNT(D23:D26)=0,"",D22)</f>
        <v>2</v>
      </c>
      <c r="F22" s="67" t="n">
        <f aca="false">IF(E22="","0",E22)</f>
        <v>2</v>
      </c>
      <c r="G22" s="155"/>
    </row>
    <row r="23" customFormat="false" ht="54.75" hidden="false" customHeight="true" outlineLevel="0" collapsed="false">
      <c r="A23" s="69" t="s">
        <v>39</v>
      </c>
      <c r="B23" s="70" t="s">
        <v>139</v>
      </c>
      <c r="C23" s="71" t="s">
        <v>140</v>
      </c>
      <c r="D23" s="72" t="n">
        <v>3</v>
      </c>
      <c r="E23" s="67"/>
      <c r="F23" s="67"/>
      <c r="G23" s="74" t="s">
        <v>141</v>
      </c>
    </row>
    <row r="24" customFormat="false" ht="36.75" hidden="false" customHeight="false" outlineLevel="0" collapsed="false">
      <c r="A24" s="69" t="s">
        <v>43</v>
      </c>
      <c r="B24" s="70" t="s">
        <v>142</v>
      </c>
      <c r="C24" s="71"/>
      <c r="D24" s="72" t="n">
        <v>2</v>
      </c>
      <c r="E24" s="112"/>
      <c r="F24" s="112"/>
      <c r="G24" s="74" t="s">
        <v>143</v>
      </c>
    </row>
    <row r="25" customFormat="false" ht="36.75" hidden="false" customHeight="false" outlineLevel="0" collapsed="false">
      <c r="A25" s="69" t="s">
        <v>144</v>
      </c>
      <c r="B25" s="70" t="s">
        <v>145</v>
      </c>
      <c r="C25" s="71"/>
      <c r="D25" s="72" t="n">
        <v>2</v>
      </c>
      <c r="E25" s="67"/>
      <c r="F25" s="67"/>
      <c r="G25" s="74" t="s">
        <v>146</v>
      </c>
    </row>
    <row r="26" customFormat="false" ht="24" hidden="false" customHeight="true" outlineLevel="0" collapsed="false">
      <c r="A26" s="75" t="s">
        <v>147</v>
      </c>
      <c r="B26" s="76" t="s">
        <v>148</v>
      </c>
      <c r="C26" s="71"/>
      <c r="D26" s="72" t="n">
        <v>1</v>
      </c>
      <c r="E26" s="112"/>
      <c r="F26" s="112"/>
      <c r="G26" s="74" t="s">
        <v>149</v>
      </c>
    </row>
    <row r="27" customFormat="false" ht="21" hidden="false" customHeight="true" outlineLevel="0" collapsed="false">
      <c r="A27" s="75"/>
      <c r="B27" s="76"/>
      <c r="C27" s="71"/>
      <c r="D27" s="72"/>
      <c r="E27" s="112"/>
      <c r="F27" s="112"/>
      <c r="G27" s="74"/>
    </row>
    <row r="28" customFormat="false" ht="21" hidden="false" customHeight="true" outlineLevel="0" collapsed="false">
      <c r="A28" s="75"/>
      <c r="B28" s="76"/>
      <c r="C28" s="71"/>
      <c r="D28" s="72"/>
      <c r="E28" s="112"/>
      <c r="F28" s="112"/>
      <c r="G28" s="74"/>
    </row>
    <row r="29" customFormat="false" ht="15.75" hidden="false" customHeight="false" outlineLevel="0" collapsed="false">
      <c r="A29" s="142" t="n">
        <v>6</v>
      </c>
      <c r="B29" s="143" t="s">
        <v>150</v>
      </c>
      <c r="C29" s="157"/>
      <c r="D29" s="145" t="n">
        <f aca="false">SUM(D30)/COUNT(D30)</f>
        <v>1</v>
      </c>
      <c r="E29" s="67" t="n">
        <f aca="false">IF(COUNT(D30)=0,"",D29)</f>
        <v>1</v>
      </c>
      <c r="F29" s="67" t="n">
        <f aca="false">IF(E29="","0",E29)</f>
        <v>1</v>
      </c>
      <c r="G29" s="151"/>
    </row>
    <row r="30" s="159" customFormat="true" ht="48" hidden="false" customHeight="true" outlineLevel="0" collapsed="false">
      <c r="A30" s="93"/>
      <c r="B30" s="94" t="s">
        <v>151</v>
      </c>
      <c r="C30" s="95" t="s">
        <v>152</v>
      </c>
      <c r="D30" s="96" t="n">
        <v>1</v>
      </c>
      <c r="E30" s="46"/>
      <c r="F30" s="46"/>
      <c r="G30" s="97" t="s">
        <v>153</v>
      </c>
    </row>
    <row r="31" s="159" customFormat="true" ht="21" hidden="false" customHeight="true" outlineLevel="0" collapsed="false">
      <c r="A31" s="93"/>
      <c r="B31" s="94"/>
      <c r="C31" s="95"/>
      <c r="D31" s="96"/>
      <c r="E31" s="46"/>
      <c r="F31" s="46"/>
      <c r="G31" s="97"/>
    </row>
    <row r="32" s="159" customFormat="true" ht="21" hidden="false" customHeight="true" outlineLevel="0" collapsed="false">
      <c r="A32" s="93"/>
      <c r="B32" s="94"/>
      <c r="C32" s="95"/>
      <c r="D32" s="96"/>
      <c r="E32" s="98"/>
      <c r="F32" s="98"/>
      <c r="G32" s="99"/>
    </row>
    <row r="33" customFormat="false" ht="12.75" hidden="false" customHeight="false" outlineLevel="0" collapsed="false">
      <c r="C33" s="100"/>
    </row>
    <row r="34" customFormat="false" ht="12" hidden="false" customHeight="false" outlineLevel="0" collapsed="false">
      <c r="C34" s="100"/>
    </row>
    <row r="35" customFormat="false" ht="12" hidden="false" customHeight="false" outlineLevel="0" collapsed="false">
      <c r="C35" s="100"/>
    </row>
    <row r="36" customFormat="false" ht="12" hidden="false" customHeight="false" outlineLevel="0" collapsed="false">
      <c r="C36" s="100"/>
    </row>
    <row r="37" customFormat="false" ht="12" hidden="false" customHeight="false" outlineLevel="0" collapsed="false">
      <c r="C37" s="100"/>
    </row>
    <row r="38" customFormat="false" ht="12" hidden="false" customHeight="false" outlineLevel="0" collapsed="false">
      <c r="C38" s="100"/>
    </row>
    <row r="39" customFormat="false" ht="12" hidden="false" customHeight="false" outlineLevel="0" collapsed="false">
      <c r="C39" s="100"/>
    </row>
    <row r="40" customFormat="false" ht="12" hidden="false" customHeight="false" outlineLevel="0" collapsed="false">
      <c r="C40" s="100"/>
    </row>
    <row r="41" customFormat="false" ht="12" hidden="false" customHeight="false" outlineLevel="0" collapsed="false">
      <c r="C41" s="100"/>
    </row>
    <row r="42" customFormat="false" ht="12" hidden="false" customHeight="false" outlineLevel="0" collapsed="false">
      <c r="C42" s="100"/>
    </row>
    <row r="43" customFormat="false" ht="12" hidden="false" customHeight="false" outlineLevel="0" collapsed="false">
      <c r="C43" s="100"/>
    </row>
    <row r="44" customFormat="false" ht="12" hidden="false" customHeight="false" outlineLevel="0" collapsed="false">
      <c r="C44" s="100"/>
    </row>
    <row r="45" customFormat="false" ht="12" hidden="false" customHeight="false" outlineLevel="0" collapsed="false">
      <c r="C45" s="100"/>
    </row>
    <row r="46" customFormat="false" ht="12" hidden="false" customHeight="false" outlineLevel="0" collapsed="false">
      <c r="C46" s="100"/>
    </row>
    <row r="47" customFormat="false" ht="12" hidden="false" customHeight="false" outlineLevel="0" collapsed="false">
      <c r="C47" s="100"/>
    </row>
    <row r="48" customFormat="false" ht="12" hidden="false" customHeight="false" outlineLevel="0" collapsed="false">
      <c r="C48" s="100"/>
    </row>
    <row r="49" customFormat="false" ht="12" hidden="false" customHeight="false" outlineLevel="0" collapsed="false">
      <c r="C49" s="100"/>
    </row>
    <row r="50" customFormat="false" ht="12" hidden="false" customHeight="false" outlineLevel="0" collapsed="false">
      <c r="C50" s="100"/>
    </row>
    <row r="51" customFormat="false" ht="12" hidden="false" customHeight="false" outlineLevel="0" collapsed="false">
      <c r="C51" s="100"/>
    </row>
    <row r="52" customFormat="false" ht="12" hidden="false" customHeight="false" outlineLevel="0" collapsed="false">
      <c r="C52" s="100"/>
    </row>
    <row r="53" customFormat="false" ht="12" hidden="false" customHeight="false" outlineLevel="0" collapsed="false">
      <c r="C53" s="100"/>
    </row>
    <row r="54" customFormat="false" ht="12" hidden="false" customHeight="false" outlineLevel="0" collapsed="false">
      <c r="C54" s="100"/>
    </row>
    <row r="55" customFormat="false" ht="12" hidden="false" customHeight="false" outlineLevel="0" collapsed="false">
      <c r="C55" s="100"/>
    </row>
    <row r="56" customFormat="false" ht="12" hidden="false" customHeight="false" outlineLevel="0" collapsed="false">
      <c r="C56" s="100"/>
    </row>
    <row r="57" customFormat="false" ht="12" hidden="false" customHeight="false" outlineLevel="0" collapsed="false">
      <c r="C57" s="100"/>
    </row>
    <row r="58" customFormat="false" ht="12" hidden="false" customHeight="false" outlineLevel="0" collapsed="false">
      <c r="C58" s="100"/>
    </row>
    <row r="59" customFormat="false" ht="12" hidden="false" customHeight="false" outlineLevel="0" collapsed="false">
      <c r="C59" s="100"/>
    </row>
    <row r="60" customFormat="false" ht="12" hidden="false" customHeight="false" outlineLevel="0" collapsed="false">
      <c r="C60" s="100"/>
    </row>
    <row r="61" customFormat="false" ht="12" hidden="false" customHeight="false" outlineLevel="0" collapsed="false">
      <c r="C61" s="100"/>
    </row>
    <row r="62" customFormat="false" ht="12" hidden="false" customHeight="false" outlineLevel="0" collapsed="false">
      <c r="C62" s="100"/>
    </row>
    <row r="63" customFormat="false" ht="12" hidden="false" customHeight="false" outlineLevel="0" collapsed="false">
      <c r="C63" s="100"/>
    </row>
    <row r="64" customFormat="false" ht="12" hidden="false" customHeight="false" outlineLevel="0" collapsed="false">
      <c r="C64" s="100"/>
    </row>
    <row r="65" customFormat="false" ht="12" hidden="false" customHeight="false" outlineLevel="0" collapsed="false">
      <c r="C65" s="100"/>
    </row>
    <row r="66" customFormat="false" ht="12" hidden="false" customHeight="false" outlineLevel="0" collapsed="false">
      <c r="C66" s="100"/>
    </row>
    <row r="67" customFormat="false" ht="12" hidden="false" customHeight="false" outlineLevel="0" collapsed="false">
      <c r="C67" s="100"/>
    </row>
    <row r="68" customFormat="false" ht="12" hidden="false" customHeight="false" outlineLevel="0" collapsed="false">
      <c r="C68" s="100"/>
    </row>
  </sheetData>
  <mergeCells count="24">
    <mergeCell ref="A5:A7"/>
    <mergeCell ref="B5:B7"/>
    <mergeCell ref="C5:C7"/>
    <mergeCell ref="D5:D7"/>
    <mergeCell ref="C9:C12"/>
    <mergeCell ref="A10:A12"/>
    <mergeCell ref="B10:B12"/>
    <mergeCell ref="D10:D12"/>
    <mergeCell ref="C14:C17"/>
    <mergeCell ref="A15:A17"/>
    <mergeCell ref="B15:B17"/>
    <mergeCell ref="D15:D17"/>
    <mergeCell ref="A19:A21"/>
    <mergeCell ref="B19:B21"/>
    <mergeCell ref="C19:C21"/>
    <mergeCell ref="D19:D21"/>
    <mergeCell ref="C23:C28"/>
    <mergeCell ref="A26:A28"/>
    <mergeCell ref="B26:B28"/>
    <mergeCell ref="D26:D28"/>
    <mergeCell ref="A30:A32"/>
    <mergeCell ref="B30:B32"/>
    <mergeCell ref="C30:C32"/>
    <mergeCell ref="D30:D32"/>
  </mergeCells>
  <conditionalFormatting sqref="D5:D7 D9:D12 D14:D17 D19:D21 D23:D28 D30:D32">
    <cfRule type="cellIs" priority="2" operator="equal" aboveAverage="0" equalAverage="0" bottom="0" percent="0" rank="0" text="" dxfId="12">
      <formula>3</formula>
    </cfRule>
    <cfRule type="cellIs" priority="3" operator="equal" aboveAverage="0" equalAverage="0" bottom="0" percent="0" rank="0" text="" dxfId="13">
      <formula>2</formula>
    </cfRule>
    <cfRule type="cellIs" priority="4" operator="equal" aboveAverage="0" equalAverage="0" bottom="0" percent="0" rank="0" text="" dxfId="14">
      <formula>1</formula>
    </cfRule>
  </conditionalFormatting>
  <printOptions headings="false" gridLines="false" gridLinesSet="true" horizontalCentered="false" verticalCentered="false"/>
  <pageMargins left="0.196527777777778" right="0.196527777777778" top="0.196527777777778"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R6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18" activeCellId="0" sqref="G18"/>
    </sheetView>
  </sheetViews>
  <sheetFormatPr defaultColWidth="3.4921875" defaultRowHeight="12" zeroHeight="false" outlineLevelRow="0" outlineLevelCol="0"/>
  <cols>
    <col collapsed="false" customWidth="true" hidden="false" outlineLevel="0" max="1" min="1" style="45" width="2.37"/>
    <col collapsed="false" customWidth="true" hidden="false" outlineLevel="0" max="2" min="2" style="45" width="40.11"/>
    <col collapsed="false" customWidth="true" hidden="false" outlineLevel="0" max="3" min="3" style="45" width="40.87"/>
    <col collapsed="false" customWidth="true" hidden="false" outlineLevel="0" max="4" min="4" style="46" width="8.11"/>
    <col collapsed="false" customWidth="true" hidden="true" outlineLevel="0" max="6" min="5" style="46" width="12.62"/>
    <col collapsed="false" customWidth="true" hidden="false" outlineLevel="0" max="7" min="7" style="45" width="40.11"/>
    <col collapsed="false" customWidth="true" hidden="false" outlineLevel="0" max="8" min="8" style="45" width="18.87"/>
    <col collapsed="false" customWidth="false" hidden="false" outlineLevel="0" max="257" min="9" style="45" width="3.49"/>
  </cols>
  <sheetData>
    <row r="1" s="53" customFormat="true" ht="32.25" hidden="false" customHeight="true" outlineLevel="0" collapsed="false">
      <c r="A1" s="47"/>
      <c r="B1" s="48" t="s">
        <v>31</v>
      </c>
      <c r="C1" s="49" t="s">
        <v>154</v>
      </c>
      <c r="D1" s="50" t="n">
        <f aca="false">(SUM(F4+F8+F12+F17+F21+F25)-COUNT(E4,E8,E12,E17,E21,E25))/(COUNT(E4,E8,E12,E17,E21,E25)*3)</f>
        <v>0.277777777777778</v>
      </c>
      <c r="E1" s="51"/>
      <c r="F1" s="51"/>
      <c r="G1" s="52" t="str">
        <f aca="false">'Cover-BackCover'!A2</f>
        <v>Swaziland</v>
      </c>
      <c r="H1" s="160"/>
      <c r="I1" s="161"/>
      <c r="J1" s="162"/>
      <c r="R1" s="163"/>
    </row>
    <row r="2" customFormat="false" ht="18" hidden="false" customHeight="true" outlineLevel="0" collapsed="false">
      <c r="A2" s="54"/>
      <c r="B2" s="55"/>
      <c r="C2" s="56"/>
      <c r="D2" s="57"/>
      <c r="E2" s="57"/>
      <c r="F2" s="57"/>
      <c r="G2" s="58" t="s">
        <v>33</v>
      </c>
      <c r="H2" s="164"/>
    </row>
    <row r="3" s="63" customFormat="true" ht="29.25" hidden="false" customHeight="true" outlineLevel="0" collapsed="false">
      <c r="A3" s="59" t="s">
        <v>155</v>
      </c>
      <c r="B3" s="103" t="s">
        <v>154</v>
      </c>
      <c r="C3" s="61" t="s">
        <v>35</v>
      </c>
      <c r="D3" s="61" t="s">
        <v>36</v>
      </c>
      <c r="E3" s="61"/>
      <c r="F3" s="61"/>
      <c r="G3" s="62" t="s">
        <v>37</v>
      </c>
    </row>
    <row r="4" s="147" customFormat="true" ht="16.5" hidden="false" customHeight="false" outlineLevel="0" collapsed="false">
      <c r="A4" s="165" t="n">
        <v>1</v>
      </c>
      <c r="B4" s="166" t="s">
        <v>156</v>
      </c>
      <c r="C4" s="167"/>
      <c r="D4" s="168" t="n">
        <f aca="false">SUM(D5)/COUNT(D5)</f>
        <v>1</v>
      </c>
      <c r="E4" s="67" t="n">
        <f aca="false">IF(COUNT(D5)=0,"",D4)</f>
        <v>1</v>
      </c>
      <c r="F4" s="67" t="n">
        <f aca="false">IF(E4="","0",E4)</f>
        <v>1</v>
      </c>
      <c r="G4" s="169"/>
    </row>
    <row r="5" s="147" customFormat="true" ht="12" hidden="false" customHeight="true" outlineLevel="0" collapsed="false">
      <c r="A5" s="153" t="s">
        <v>39</v>
      </c>
      <c r="B5" s="76" t="s">
        <v>157</v>
      </c>
      <c r="C5" s="71" t="s">
        <v>158</v>
      </c>
      <c r="D5" s="72" t="n">
        <v>1</v>
      </c>
      <c r="E5" s="112"/>
      <c r="F5" s="112"/>
      <c r="G5" s="82" t="s">
        <v>159</v>
      </c>
    </row>
    <row r="6" s="147" customFormat="true" ht="15" hidden="false" customHeight="true" outlineLevel="0" collapsed="false">
      <c r="A6" s="153"/>
      <c r="B6" s="76"/>
      <c r="C6" s="71"/>
      <c r="D6" s="72"/>
      <c r="E6" s="112"/>
      <c r="F6" s="112"/>
      <c r="G6" s="82" t="s">
        <v>160</v>
      </c>
    </row>
    <row r="7" s="147" customFormat="true" ht="12" hidden="false" customHeight="true" outlineLevel="0" collapsed="false">
      <c r="A7" s="153"/>
      <c r="B7" s="76"/>
      <c r="C7" s="71"/>
      <c r="D7" s="72"/>
      <c r="E7" s="112"/>
      <c r="F7" s="112"/>
      <c r="G7" s="82"/>
    </row>
    <row r="8" s="147" customFormat="true" ht="15.75" hidden="false" customHeight="false" outlineLevel="0" collapsed="false">
      <c r="A8" s="165" t="n">
        <v>2</v>
      </c>
      <c r="B8" s="166" t="s">
        <v>161</v>
      </c>
      <c r="C8" s="170"/>
      <c r="D8" s="168" t="n">
        <f aca="false">SUM(D9)/COUNT(D9)</f>
        <v>2</v>
      </c>
      <c r="E8" s="67" t="n">
        <f aca="false">IF(COUNT(D9)=0,"",D8)</f>
        <v>2</v>
      </c>
      <c r="F8" s="67" t="n">
        <f aca="false">IF(E8="","0",E8)</f>
        <v>2</v>
      </c>
      <c r="G8" s="171"/>
    </row>
    <row r="9" s="147" customFormat="true" ht="48.75" hidden="false" customHeight="true" outlineLevel="0" collapsed="false">
      <c r="A9" s="153" t="s">
        <v>39</v>
      </c>
      <c r="B9" s="76" t="s">
        <v>162</v>
      </c>
      <c r="C9" s="129" t="s">
        <v>163</v>
      </c>
      <c r="D9" s="72" t="n">
        <v>2</v>
      </c>
      <c r="E9" s="67"/>
      <c r="F9" s="67"/>
      <c r="G9" s="82" t="s">
        <v>164</v>
      </c>
    </row>
    <row r="10" s="147" customFormat="true" ht="15" hidden="false" customHeight="true" outlineLevel="0" collapsed="false">
      <c r="A10" s="153"/>
      <c r="B10" s="76"/>
      <c r="C10" s="129"/>
      <c r="D10" s="72"/>
      <c r="E10" s="67"/>
      <c r="F10" s="67"/>
      <c r="G10" s="82" t="s">
        <v>165</v>
      </c>
    </row>
    <row r="11" s="147" customFormat="true" ht="15" hidden="false" customHeight="true" outlineLevel="0" collapsed="false">
      <c r="A11" s="153"/>
      <c r="B11" s="76"/>
      <c r="C11" s="129"/>
      <c r="D11" s="72"/>
      <c r="E11" s="67"/>
      <c r="F11" s="67"/>
      <c r="G11" s="82" t="s">
        <v>166</v>
      </c>
    </row>
    <row r="12" s="147" customFormat="true" ht="15.75" hidden="false" customHeight="false" outlineLevel="0" collapsed="false">
      <c r="A12" s="165" t="n">
        <v>3</v>
      </c>
      <c r="B12" s="166" t="s">
        <v>167</v>
      </c>
      <c r="C12" s="170"/>
      <c r="D12" s="168" t="n">
        <f aca="false">SUM(D13+D14)/COUNT(D13:D14)</f>
        <v>2</v>
      </c>
      <c r="E12" s="67" t="n">
        <f aca="false">IF(COUNT(D13:D14)=0,"",D12)</f>
        <v>2</v>
      </c>
      <c r="F12" s="67" t="n">
        <f aca="false">IF(E12="","0",E12)</f>
        <v>2</v>
      </c>
      <c r="G12" s="171"/>
    </row>
    <row r="13" s="147" customFormat="true" ht="48.75" hidden="false" customHeight="false" outlineLevel="0" collapsed="false">
      <c r="A13" s="172" t="s">
        <v>39</v>
      </c>
      <c r="B13" s="173" t="s">
        <v>168</v>
      </c>
      <c r="C13" s="129" t="s">
        <v>169</v>
      </c>
      <c r="D13" s="72" t="n">
        <v>2</v>
      </c>
      <c r="E13" s="67"/>
      <c r="F13" s="67" t="n">
        <f aca="false">IF(COUNT(E14:E17)=0,"",E13)</f>
        <v>0</v>
      </c>
      <c r="G13" s="82" t="s">
        <v>170</v>
      </c>
    </row>
    <row r="14" s="147" customFormat="true" ht="36.75" hidden="false" customHeight="true" outlineLevel="0" collapsed="false">
      <c r="A14" s="75" t="s">
        <v>43</v>
      </c>
      <c r="B14" s="76" t="s">
        <v>171</v>
      </c>
      <c r="C14" s="129" t="s">
        <v>172</v>
      </c>
      <c r="D14" s="72" t="n">
        <v>2</v>
      </c>
      <c r="E14" s="112"/>
      <c r="F14" s="112"/>
      <c r="G14" s="82" t="s">
        <v>173</v>
      </c>
    </row>
    <row r="15" s="147" customFormat="true" ht="36" hidden="false" customHeight="false" outlineLevel="0" collapsed="false">
      <c r="A15" s="75"/>
      <c r="B15" s="76"/>
      <c r="C15" s="129"/>
      <c r="D15" s="72"/>
      <c r="E15" s="112"/>
      <c r="F15" s="112"/>
      <c r="G15" s="82" t="s">
        <v>174</v>
      </c>
    </row>
    <row r="16" s="147" customFormat="true" ht="12.75" hidden="false" customHeight="false" outlineLevel="0" collapsed="false">
      <c r="A16" s="75"/>
      <c r="B16" s="76"/>
      <c r="C16" s="129"/>
      <c r="D16" s="72"/>
      <c r="E16" s="112"/>
      <c r="F16" s="112"/>
      <c r="G16" s="82"/>
    </row>
    <row r="17" customFormat="false" ht="15.75" hidden="false" customHeight="false" outlineLevel="0" collapsed="false">
      <c r="A17" s="165" t="n">
        <v>4</v>
      </c>
      <c r="B17" s="166" t="s">
        <v>175</v>
      </c>
      <c r="C17" s="170"/>
      <c r="D17" s="168" t="n">
        <f aca="false">SUM(D18)/COUNT(D18)</f>
        <v>3</v>
      </c>
      <c r="E17" s="67" t="n">
        <f aca="false">IF(COUNT(D18)=0,"",D17)</f>
        <v>3</v>
      </c>
      <c r="F17" s="67" t="n">
        <f aca="false">IF(E17="","0",E17)</f>
        <v>3</v>
      </c>
      <c r="G17" s="171"/>
      <c r="H17" s="125"/>
    </row>
    <row r="18" customFormat="false" ht="60" hidden="false" customHeight="true" outlineLevel="0" collapsed="false">
      <c r="A18" s="75"/>
      <c r="B18" s="174" t="s">
        <v>176</v>
      </c>
      <c r="C18" s="175" t="s">
        <v>177</v>
      </c>
      <c r="D18" s="72" t="n">
        <v>3</v>
      </c>
      <c r="E18" s="67" t="n">
        <f aca="false">IF(COUNT(D21:D22)=0,"",D18)</f>
        <v>3</v>
      </c>
      <c r="F18" s="67"/>
      <c r="G18" s="119" t="s">
        <v>178</v>
      </c>
    </row>
    <row r="19" customFormat="false" ht="24" hidden="false" customHeight="false" outlineLevel="0" collapsed="false">
      <c r="A19" s="75"/>
      <c r="B19" s="174"/>
      <c r="C19" s="175"/>
      <c r="D19" s="72"/>
      <c r="E19" s="67"/>
      <c r="F19" s="67"/>
      <c r="G19" s="119" t="s">
        <v>179</v>
      </c>
    </row>
    <row r="20" customFormat="false" ht="12.75" hidden="false" customHeight="false" outlineLevel="0" collapsed="false">
      <c r="A20" s="75"/>
      <c r="B20" s="174"/>
      <c r="C20" s="175"/>
      <c r="D20" s="72"/>
      <c r="E20" s="67"/>
      <c r="F20" s="67"/>
      <c r="G20" s="119"/>
    </row>
    <row r="21" customFormat="false" ht="15.75" hidden="false" customHeight="false" outlineLevel="0" collapsed="false">
      <c r="A21" s="165" t="n">
        <v>5</v>
      </c>
      <c r="B21" s="166" t="s">
        <v>180</v>
      </c>
      <c r="C21" s="170"/>
      <c r="D21" s="168" t="n">
        <f aca="false">SUM(D22)/COUNT(D22)</f>
        <v>1</v>
      </c>
      <c r="E21" s="67" t="n">
        <f aca="false">IF(COUNT(D22)=0,"",D21)</f>
        <v>1</v>
      </c>
      <c r="F21" s="67" t="n">
        <f aca="false">IF(E21="","0",E21)</f>
        <v>1</v>
      </c>
      <c r="G21" s="171"/>
    </row>
    <row r="22" customFormat="false" ht="36" hidden="false" customHeight="true" outlineLevel="0" collapsed="false">
      <c r="A22" s="75"/>
      <c r="B22" s="76" t="s">
        <v>181</v>
      </c>
      <c r="C22" s="176" t="s">
        <v>182</v>
      </c>
      <c r="D22" s="72" t="n">
        <v>1</v>
      </c>
      <c r="E22" s="112"/>
      <c r="F22" s="112"/>
      <c r="G22" s="82" t="s">
        <v>183</v>
      </c>
    </row>
    <row r="23" customFormat="false" ht="15" hidden="false" customHeight="true" outlineLevel="0" collapsed="false">
      <c r="A23" s="75"/>
      <c r="B23" s="76"/>
      <c r="C23" s="176"/>
      <c r="D23" s="72"/>
      <c r="E23" s="112"/>
      <c r="F23" s="112"/>
      <c r="G23" s="82"/>
    </row>
    <row r="24" customFormat="false" ht="15" hidden="false" customHeight="true" outlineLevel="0" collapsed="false">
      <c r="A24" s="75"/>
      <c r="B24" s="76"/>
      <c r="C24" s="176"/>
      <c r="D24" s="72"/>
      <c r="E24" s="112"/>
      <c r="F24" s="112"/>
      <c r="G24" s="82"/>
    </row>
    <row r="25" customFormat="false" ht="15.75" hidden="false" customHeight="false" outlineLevel="0" collapsed="false">
      <c r="A25" s="165" t="n">
        <v>6</v>
      </c>
      <c r="B25" s="166" t="s">
        <v>184</v>
      </c>
      <c r="C25" s="170"/>
      <c r="D25" s="168" t="n">
        <f aca="false">SUM(D26+D27)/COUNT(D26:D27)</f>
        <v>2</v>
      </c>
      <c r="E25" s="67" t="n">
        <f aca="false">IF(COUNT(D26:D27)=0,"",D25)</f>
        <v>2</v>
      </c>
      <c r="F25" s="67" t="n">
        <f aca="false">IF(E25="","0",E25)</f>
        <v>2</v>
      </c>
      <c r="G25" s="171"/>
    </row>
    <row r="26" customFormat="false" ht="40.5" hidden="false" customHeight="true" outlineLevel="0" collapsed="false">
      <c r="A26" s="177" t="s">
        <v>39</v>
      </c>
      <c r="B26" s="178" t="s">
        <v>185</v>
      </c>
      <c r="C26" s="97" t="s">
        <v>186</v>
      </c>
      <c r="D26" s="72" t="n">
        <v>2</v>
      </c>
      <c r="E26" s="112"/>
      <c r="F26" s="112"/>
      <c r="G26" s="119" t="s">
        <v>187</v>
      </c>
    </row>
    <row r="27" customFormat="false" ht="17.25" hidden="false" customHeight="true" outlineLevel="0" collapsed="false">
      <c r="A27" s="179" t="s">
        <v>43</v>
      </c>
      <c r="B27" s="93" t="s">
        <v>188</v>
      </c>
      <c r="C27" s="97" t="s">
        <v>189</v>
      </c>
      <c r="D27" s="96" t="n">
        <v>2</v>
      </c>
      <c r="E27" s="67"/>
      <c r="F27" s="67"/>
      <c r="G27" s="119" t="s">
        <v>190</v>
      </c>
    </row>
    <row r="28" customFormat="false" ht="12" hidden="false" customHeight="true" outlineLevel="0" collapsed="false">
      <c r="A28" s="179"/>
      <c r="B28" s="93"/>
      <c r="C28" s="97"/>
      <c r="D28" s="96"/>
      <c r="E28" s="67"/>
      <c r="F28" s="67"/>
      <c r="G28" s="119"/>
    </row>
    <row r="29" customFormat="false" ht="12" hidden="false" customHeight="true" outlineLevel="0" collapsed="false">
      <c r="A29" s="179"/>
      <c r="B29" s="93"/>
      <c r="C29" s="99"/>
      <c r="D29" s="96"/>
      <c r="E29" s="180"/>
      <c r="F29" s="180"/>
      <c r="G29" s="181"/>
    </row>
    <row r="30" customFormat="false" ht="12.75" hidden="false" customHeight="false" outlineLevel="0" collapsed="false">
      <c r="C30" s="100"/>
      <c r="E30" s="182"/>
      <c r="F30" s="182"/>
    </row>
    <row r="31" customFormat="false" ht="12" hidden="false" customHeight="false" outlineLevel="0" collapsed="false">
      <c r="C31" s="100"/>
      <c r="E31" s="183"/>
      <c r="F31" s="183"/>
    </row>
    <row r="32" customFormat="false" ht="12" hidden="false" customHeight="false" outlineLevel="0" collapsed="false">
      <c r="C32" s="100"/>
    </row>
    <row r="33" customFormat="false" ht="12" hidden="false" customHeight="false" outlineLevel="0" collapsed="false">
      <c r="C33" s="100"/>
    </row>
    <row r="34" customFormat="false" ht="12" hidden="false" customHeight="false" outlineLevel="0" collapsed="false">
      <c r="C34" s="100"/>
    </row>
    <row r="35" customFormat="false" ht="12" hidden="false" customHeight="false" outlineLevel="0" collapsed="false">
      <c r="C35" s="100"/>
    </row>
    <row r="36" customFormat="false" ht="12" hidden="false" customHeight="false" outlineLevel="0" collapsed="false">
      <c r="C36" s="100"/>
    </row>
    <row r="37" customFormat="false" ht="12" hidden="false" customHeight="false" outlineLevel="0" collapsed="false">
      <c r="C37" s="100"/>
    </row>
    <row r="38" customFormat="false" ht="12" hidden="false" customHeight="false" outlineLevel="0" collapsed="false">
      <c r="C38" s="100"/>
    </row>
    <row r="39" customFormat="false" ht="12" hidden="false" customHeight="false" outlineLevel="0" collapsed="false">
      <c r="C39" s="100"/>
    </row>
    <row r="40" customFormat="false" ht="12" hidden="false" customHeight="false" outlineLevel="0" collapsed="false">
      <c r="C40" s="100"/>
    </row>
    <row r="41" customFormat="false" ht="12" hidden="false" customHeight="false" outlineLevel="0" collapsed="false">
      <c r="C41" s="100"/>
    </row>
    <row r="42" customFormat="false" ht="12" hidden="false" customHeight="false" outlineLevel="0" collapsed="false">
      <c r="C42" s="100"/>
    </row>
    <row r="43" customFormat="false" ht="12" hidden="false" customHeight="false" outlineLevel="0" collapsed="false">
      <c r="C43" s="100"/>
    </row>
    <row r="44" customFormat="false" ht="12" hidden="false" customHeight="false" outlineLevel="0" collapsed="false">
      <c r="C44" s="100"/>
    </row>
    <row r="45" customFormat="false" ht="12" hidden="false" customHeight="false" outlineLevel="0" collapsed="false">
      <c r="C45" s="100"/>
    </row>
    <row r="46" customFormat="false" ht="12" hidden="false" customHeight="false" outlineLevel="0" collapsed="false">
      <c r="C46" s="100"/>
    </row>
    <row r="47" customFormat="false" ht="12" hidden="false" customHeight="false" outlineLevel="0" collapsed="false">
      <c r="C47" s="100"/>
    </row>
    <row r="48" customFormat="false" ht="12" hidden="false" customHeight="false" outlineLevel="0" collapsed="false">
      <c r="C48" s="100"/>
    </row>
    <row r="49" customFormat="false" ht="12" hidden="false" customHeight="false" outlineLevel="0" collapsed="false">
      <c r="C49" s="100"/>
    </row>
    <row r="50" customFormat="false" ht="12" hidden="false" customHeight="false" outlineLevel="0" collapsed="false">
      <c r="C50" s="100"/>
    </row>
    <row r="51" customFormat="false" ht="12" hidden="false" customHeight="false" outlineLevel="0" collapsed="false">
      <c r="C51" s="100"/>
    </row>
    <row r="52" customFormat="false" ht="12" hidden="false" customHeight="false" outlineLevel="0" collapsed="false">
      <c r="C52" s="100"/>
    </row>
    <row r="53" customFormat="false" ht="12" hidden="false" customHeight="false" outlineLevel="0" collapsed="false">
      <c r="C53" s="100"/>
    </row>
    <row r="54" customFormat="false" ht="12" hidden="false" customHeight="false" outlineLevel="0" collapsed="false">
      <c r="C54" s="100"/>
    </row>
    <row r="55" customFormat="false" ht="12" hidden="false" customHeight="false" outlineLevel="0" collapsed="false">
      <c r="C55" s="100"/>
    </row>
    <row r="56" customFormat="false" ht="12" hidden="false" customHeight="false" outlineLevel="0" collapsed="false">
      <c r="C56" s="100"/>
    </row>
    <row r="57" customFormat="false" ht="12" hidden="false" customHeight="false" outlineLevel="0" collapsed="false">
      <c r="C57" s="100"/>
    </row>
    <row r="58" customFormat="false" ht="12" hidden="false" customHeight="false" outlineLevel="0" collapsed="false">
      <c r="C58" s="100"/>
    </row>
    <row r="59" customFormat="false" ht="12" hidden="false" customHeight="false" outlineLevel="0" collapsed="false">
      <c r="C59" s="100"/>
    </row>
    <row r="60" customFormat="false" ht="12" hidden="false" customHeight="false" outlineLevel="0" collapsed="false">
      <c r="C60" s="100"/>
    </row>
    <row r="61" customFormat="false" ht="12" hidden="false" customHeight="false" outlineLevel="0" collapsed="false">
      <c r="C61" s="100"/>
    </row>
    <row r="62" customFormat="false" ht="12" hidden="false" customHeight="false" outlineLevel="0" collapsed="false">
      <c r="C62" s="100"/>
    </row>
    <row r="63" customFormat="false" ht="12" hidden="false" customHeight="false" outlineLevel="0" collapsed="false">
      <c r="C63" s="100"/>
    </row>
    <row r="64" customFormat="false" ht="12" hidden="false" customHeight="false" outlineLevel="0" collapsed="false">
      <c r="C64" s="100"/>
    </row>
    <row r="65" customFormat="false" ht="12" hidden="false" customHeight="false" outlineLevel="0" collapsed="false">
      <c r="C65" s="100"/>
    </row>
    <row r="66" customFormat="false" ht="12" hidden="false" customHeight="false" outlineLevel="0" collapsed="false">
      <c r="C66" s="100"/>
    </row>
    <row r="67" customFormat="false" ht="12" hidden="false" customHeight="false" outlineLevel="0" collapsed="false">
      <c r="C67" s="100"/>
    </row>
    <row r="68" customFormat="false" ht="12" hidden="false" customHeight="false" outlineLevel="0" collapsed="false">
      <c r="C68" s="100"/>
    </row>
  </sheetData>
  <mergeCells count="21">
    <mergeCell ref="A5:A7"/>
    <mergeCell ref="B5:B7"/>
    <mergeCell ref="C5:C7"/>
    <mergeCell ref="D5:D7"/>
    <mergeCell ref="A9:A11"/>
    <mergeCell ref="B9:B11"/>
    <mergeCell ref="C9:C11"/>
    <mergeCell ref="D9:D11"/>
    <mergeCell ref="A14:A16"/>
    <mergeCell ref="B14:B16"/>
    <mergeCell ref="D14:D16"/>
    <mergeCell ref="A18:A20"/>
    <mergeCell ref="B18:B20"/>
    <mergeCell ref="D18:D20"/>
    <mergeCell ref="A22:A24"/>
    <mergeCell ref="B22:B24"/>
    <mergeCell ref="C22:C24"/>
    <mergeCell ref="D22:D24"/>
    <mergeCell ref="A27:A29"/>
    <mergeCell ref="B27:B29"/>
    <mergeCell ref="D27:D29"/>
  </mergeCells>
  <conditionalFormatting sqref="E31:F31">
    <cfRule type="expression" priority="2" aboveAverage="0" equalAverage="0" bottom="0" percent="0" rank="0" text="" dxfId="15">
      <formula>LEN(TRIM(E31))=0</formula>
    </cfRule>
    <cfRule type="cellIs" priority="3" operator="equal" aboveAverage="0" equalAverage="0" bottom="0" percent="0" rank="0" text="" dxfId="16">
      <formula>4</formula>
    </cfRule>
    <cfRule type="cellIs" priority="4" operator="equal" aboveAverage="0" equalAverage="0" bottom="0" percent="0" rank="0" text="" dxfId="17">
      <formula>3</formula>
    </cfRule>
  </conditionalFormatting>
  <conditionalFormatting sqref="D5:D7 D9:D11 D13:D16 D18:D20 D22:D24 D26:D29">
    <cfRule type="cellIs" priority="5" operator="equal" aboveAverage="0" equalAverage="0" bottom="0" percent="0" rank="0" text="" dxfId="18">
      <formula>3</formula>
    </cfRule>
    <cfRule type="cellIs" priority="6" operator="equal" aboveAverage="0" equalAverage="0" bottom="0" percent="0" rank="0" text="" dxfId="19">
      <formula>2</formula>
    </cfRule>
    <cfRule type="cellIs" priority="7" operator="equal" aboveAverage="0" equalAverage="0" bottom="0" percent="0" rank="0" text="" dxfId="20">
      <formula>1</formula>
    </cfRule>
  </conditionalFormatting>
  <printOptions headings="false" gridLines="false" gridLinesSet="true" horizontalCentered="false" verticalCentered="false"/>
  <pageMargins left="0.196527777777778" right="0.196527777777778" top="0.196527777777778" bottom="0.118055555555556"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3.4921875" defaultRowHeight="12" zeroHeight="false" outlineLevelRow="0" outlineLevelCol="0"/>
  <cols>
    <col collapsed="false" customWidth="true" hidden="false" outlineLevel="0" max="1" min="1" style="45" width="2.37"/>
    <col collapsed="false" customWidth="true" hidden="false" outlineLevel="0" max="2" min="2" style="45" width="40.11"/>
    <col collapsed="false" customWidth="true" hidden="false" outlineLevel="0" max="3" min="3" style="45" width="40.61"/>
    <col collapsed="false" customWidth="true" hidden="false" outlineLevel="0" max="4" min="4" style="184" width="8.11"/>
    <col collapsed="false" customWidth="true" hidden="true" outlineLevel="0" max="6" min="5" style="46" width="12.62"/>
    <col collapsed="false" customWidth="true" hidden="false" outlineLevel="0" max="7" min="7" style="45" width="40.11"/>
    <col collapsed="false" customWidth="true" hidden="false" outlineLevel="0" max="8" min="8" style="45" width="18.87"/>
    <col collapsed="false" customWidth="false" hidden="false" outlineLevel="0" max="257" min="9" style="45" width="3.49"/>
  </cols>
  <sheetData>
    <row r="1" s="53" customFormat="true" ht="32.25" hidden="false" customHeight="true" outlineLevel="0" collapsed="false">
      <c r="A1" s="47"/>
      <c r="B1" s="48" t="s">
        <v>31</v>
      </c>
      <c r="C1" s="49" t="s">
        <v>191</v>
      </c>
      <c r="D1" s="50" t="n">
        <f aca="false">(SUM(F5+F10+F14+F19+F25+F30)-COUNT(E5,E10,E14,E19,E25,E30))/(COUNT(E5,E10,E14,E19,E25,E30)*3)</f>
        <v>0.0666666666666667</v>
      </c>
      <c r="E1" s="51"/>
      <c r="F1" s="51"/>
      <c r="G1" s="52" t="str">
        <f aca="false">'Cover-BackCover'!A2</f>
        <v>Swaziland</v>
      </c>
      <c r="H1" s="160"/>
      <c r="I1" s="161"/>
      <c r="J1" s="162"/>
      <c r="R1" s="163"/>
    </row>
    <row r="2" customFormat="false" ht="18" hidden="false" customHeight="true" outlineLevel="0" collapsed="false">
      <c r="A2" s="54"/>
      <c r="B2" s="55"/>
      <c r="C2" s="56"/>
      <c r="D2" s="185"/>
      <c r="E2" s="57"/>
      <c r="F2" s="57"/>
      <c r="G2" s="58" t="s">
        <v>33</v>
      </c>
      <c r="H2" s="164"/>
    </row>
    <row r="3" s="63" customFormat="true" ht="29.25" hidden="false" customHeight="true" outlineLevel="0" collapsed="false">
      <c r="A3" s="186"/>
      <c r="B3" s="103" t="s">
        <v>191</v>
      </c>
      <c r="C3" s="61" t="s">
        <v>35</v>
      </c>
      <c r="D3" s="61" t="s">
        <v>36</v>
      </c>
      <c r="E3" s="61"/>
      <c r="F3" s="61"/>
      <c r="G3" s="62" t="s">
        <v>37</v>
      </c>
    </row>
    <row r="4" customFormat="false" ht="14.25" hidden="false" customHeight="true" outlineLevel="0" collapsed="false">
      <c r="A4" s="187"/>
      <c r="B4" s="188"/>
      <c r="C4" s="189"/>
      <c r="D4" s="190"/>
      <c r="E4" s="191"/>
      <c r="F4" s="191"/>
      <c r="G4" s="192"/>
      <c r="H4" s="125"/>
    </row>
    <row r="5" s="147" customFormat="true" ht="13.5" hidden="false" customHeight="false" outlineLevel="0" collapsed="false">
      <c r="A5" s="193"/>
      <c r="B5" s="194"/>
      <c r="C5" s="195"/>
      <c r="D5" s="196"/>
      <c r="E5" s="67"/>
      <c r="F5" s="67"/>
      <c r="G5" s="197"/>
      <c r="H5" s="125"/>
    </row>
    <row r="6" s="147" customFormat="true" ht="24.75" hidden="false" customHeight="true" outlineLevel="0" collapsed="false">
      <c r="A6" s="172" t="s">
        <v>39</v>
      </c>
      <c r="B6" s="76" t="s">
        <v>192</v>
      </c>
      <c r="C6" s="198" t="s">
        <v>193</v>
      </c>
      <c r="D6" s="72" t="n">
        <v>1</v>
      </c>
      <c r="E6" s="112"/>
      <c r="F6" s="112"/>
      <c r="G6" s="199" t="s">
        <v>194</v>
      </c>
      <c r="H6" s="125"/>
    </row>
    <row r="7" s="147" customFormat="true" ht="39.75" hidden="false" customHeight="true" outlineLevel="0" collapsed="false">
      <c r="A7" s="75" t="s">
        <v>43</v>
      </c>
      <c r="B7" s="76" t="s">
        <v>195</v>
      </c>
      <c r="C7" s="198"/>
      <c r="D7" s="72" t="n">
        <v>1</v>
      </c>
      <c r="E7" s="112"/>
      <c r="F7" s="112"/>
      <c r="G7" s="82" t="s">
        <v>196</v>
      </c>
      <c r="H7" s="125"/>
    </row>
    <row r="8" s="147" customFormat="true" ht="21.75" hidden="false" customHeight="true" outlineLevel="0" collapsed="false">
      <c r="A8" s="75"/>
      <c r="B8" s="76"/>
      <c r="C8" s="198"/>
      <c r="D8" s="72"/>
      <c r="E8" s="112"/>
      <c r="F8" s="112"/>
      <c r="G8" s="82" t="s">
        <v>197</v>
      </c>
      <c r="H8" s="125"/>
    </row>
    <row r="9" s="147" customFormat="true" ht="21.75" hidden="false" customHeight="true" outlineLevel="0" collapsed="false">
      <c r="A9" s="75"/>
      <c r="B9" s="76"/>
      <c r="C9" s="198"/>
      <c r="D9" s="72"/>
      <c r="E9" s="112"/>
      <c r="F9" s="112"/>
      <c r="G9" s="82"/>
      <c r="H9" s="125"/>
    </row>
    <row r="10" s="147" customFormat="true" ht="13.5" hidden="false" customHeight="false" outlineLevel="0" collapsed="false">
      <c r="A10" s="193" t="n">
        <v>2</v>
      </c>
      <c r="B10" s="200" t="s">
        <v>198</v>
      </c>
      <c r="C10" s="201"/>
      <c r="D10" s="196" t="n">
        <f aca="false">SUM(D11)/COUNT(D11)</f>
        <v>2</v>
      </c>
      <c r="E10" s="67" t="n">
        <f aca="false">IF(COUNT(D11)=0,"",D10)</f>
        <v>2</v>
      </c>
      <c r="F10" s="67" t="n">
        <f aca="false">IF(E10="","0",E10)</f>
        <v>2</v>
      </c>
      <c r="G10" s="202"/>
      <c r="H10" s="125"/>
    </row>
    <row r="11" customFormat="false" ht="69.75" hidden="false" customHeight="true" outlineLevel="0" collapsed="false">
      <c r="A11" s="75" t="s">
        <v>39</v>
      </c>
      <c r="B11" s="76" t="s">
        <v>199</v>
      </c>
      <c r="C11" s="71" t="s">
        <v>200</v>
      </c>
      <c r="D11" s="72" t="n">
        <v>2</v>
      </c>
      <c r="E11" s="112"/>
      <c r="F11" s="112"/>
      <c r="G11" s="82" t="s">
        <v>201</v>
      </c>
      <c r="H11" s="125"/>
    </row>
    <row r="12" customFormat="false" ht="21.75" hidden="false" customHeight="true" outlineLevel="0" collapsed="false">
      <c r="A12" s="75"/>
      <c r="B12" s="76"/>
      <c r="C12" s="71"/>
      <c r="D12" s="72"/>
      <c r="E12" s="112"/>
      <c r="F12" s="112"/>
      <c r="G12" s="82"/>
      <c r="H12" s="125"/>
    </row>
    <row r="13" customFormat="false" ht="21.75" hidden="false" customHeight="true" outlineLevel="0" collapsed="false">
      <c r="A13" s="75"/>
      <c r="B13" s="76"/>
      <c r="C13" s="71"/>
      <c r="D13" s="72"/>
      <c r="E13" s="112"/>
      <c r="F13" s="112"/>
      <c r="G13" s="82"/>
      <c r="H13" s="125"/>
    </row>
    <row r="14" s="147" customFormat="true" ht="13.5" hidden="false" customHeight="false" outlineLevel="0" collapsed="false">
      <c r="A14" s="193" t="n">
        <v>3</v>
      </c>
      <c r="B14" s="200" t="s">
        <v>202</v>
      </c>
      <c r="C14" s="201"/>
      <c r="D14" s="196" t="n">
        <f aca="false">SUM(D15+D16)/COUNT(D15:D16)</f>
        <v>1</v>
      </c>
      <c r="E14" s="67" t="n">
        <f aca="false">IF(COUNT(D15:D16)=0,"",D14)</f>
        <v>1</v>
      </c>
      <c r="F14" s="67" t="n">
        <f aca="false">IF(E14="","0",E14)</f>
        <v>1</v>
      </c>
      <c r="G14" s="202"/>
      <c r="H14" s="125"/>
    </row>
    <row r="15" s="206" customFormat="true" ht="48.75" hidden="false" customHeight="true" outlineLevel="0" collapsed="false">
      <c r="A15" s="203" t="s">
        <v>39</v>
      </c>
      <c r="B15" s="70" t="s">
        <v>203</v>
      </c>
      <c r="C15" s="83" t="s">
        <v>204</v>
      </c>
      <c r="D15" s="72" t="n">
        <v>1</v>
      </c>
      <c r="E15" s="112"/>
      <c r="F15" s="112"/>
      <c r="G15" s="204" t="s">
        <v>205</v>
      </c>
      <c r="H15" s="205"/>
    </row>
    <row r="16" customFormat="false" ht="49.5" hidden="false" customHeight="true" outlineLevel="0" collapsed="false">
      <c r="A16" s="75" t="s">
        <v>43</v>
      </c>
      <c r="B16" s="76" t="s">
        <v>206</v>
      </c>
      <c r="C16" s="83"/>
      <c r="D16" s="72" t="n">
        <v>1</v>
      </c>
      <c r="E16" s="112"/>
      <c r="F16" s="112"/>
      <c r="G16" s="207" t="s">
        <v>207</v>
      </c>
      <c r="H16" s="125"/>
    </row>
    <row r="17" customFormat="false" ht="21.75" hidden="false" customHeight="true" outlineLevel="0" collapsed="false">
      <c r="A17" s="75"/>
      <c r="B17" s="76"/>
      <c r="C17" s="83"/>
      <c r="D17" s="72"/>
      <c r="E17" s="112"/>
      <c r="F17" s="112"/>
      <c r="G17" s="207"/>
      <c r="H17" s="125"/>
    </row>
    <row r="18" customFormat="false" ht="21.75" hidden="false" customHeight="true" outlineLevel="0" collapsed="false">
      <c r="A18" s="75"/>
      <c r="B18" s="76"/>
      <c r="C18" s="83"/>
      <c r="D18" s="72"/>
      <c r="E18" s="112"/>
      <c r="F18" s="112"/>
      <c r="G18" s="207"/>
      <c r="H18" s="125"/>
    </row>
    <row r="19" customFormat="false" ht="15.75" hidden="false" customHeight="true" outlineLevel="0" collapsed="false">
      <c r="A19" s="208" t="n">
        <v>4</v>
      </c>
      <c r="B19" s="200" t="s">
        <v>208</v>
      </c>
      <c r="C19" s="201"/>
      <c r="D19" s="196" t="n">
        <f aca="false">SUM(D20:D22)/COUNT(D20:D22)</f>
        <v>1</v>
      </c>
      <c r="E19" s="67" t="n">
        <f aca="false">IF(COUNT(D20:D22)=0,"",D19)</f>
        <v>1</v>
      </c>
      <c r="F19" s="67" t="n">
        <f aca="false">IF(E19="","0",E19)</f>
        <v>1</v>
      </c>
      <c r="G19" s="209"/>
      <c r="H19" s="125"/>
    </row>
    <row r="20" customFormat="false" ht="48.75" hidden="false" customHeight="true" outlineLevel="0" collapsed="false">
      <c r="A20" s="69" t="s">
        <v>39</v>
      </c>
      <c r="B20" s="70" t="s">
        <v>209</v>
      </c>
      <c r="C20" s="198" t="s">
        <v>210</v>
      </c>
      <c r="D20" s="72" t="n">
        <v>1</v>
      </c>
      <c r="E20" s="112"/>
      <c r="F20" s="112"/>
      <c r="G20" s="210" t="s">
        <v>211</v>
      </c>
      <c r="H20" s="125"/>
    </row>
    <row r="21" customFormat="false" ht="36.75" hidden="false" customHeight="false" outlineLevel="0" collapsed="false">
      <c r="A21" s="69" t="s">
        <v>43</v>
      </c>
      <c r="B21" s="70" t="s">
        <v>212</v>
      </c>
      <c r="C21" s="198"/>
      <c r="D21" s="72" t="n">
        <v>1</v>
      </c>
      <c r="E21" s="112"/>
      <c r="F21" s="112"/>
      <c r="G21" s="74" t="s">
        <v>213</v>
      </c>
      <c r="H21" s="125"/>
    </row>
    <row r="22" customFormat="false" ht="36" hidden="false" customHeight="true" outlineLevel="0" collapsed="false">
      <c r="A22" s="75" t="s">
        <v>144</v>
      </c>
      <c r="B22" s="76" t="s">
        <v>214</v>
      </c>
      <c r="C22" s="198"/>
      <c r="D22" s="72" t="n">
        <v>1</v>
      </c>
      <c r="E22" s="67"/>
      <c r="F22" s="67"/>
      <c r="G22" s="210" t="s">
        <v>215</v>
      </c>
      <c r="H22" s="125"/>
    </row>
    <row r="23" customFormat="false" ht="12" hidden="false" customHeight="false" outlineLevel="0" collapsed="false">
      <c r="A23" s="75"/>
      <c r="B23" s="76"/>
      <c r="C23" s="198"/>
      <c r="D23" s="72"/>
      <c r="E23" s="67"/>
      <c r="F23" s="67"/>
      <c r="G23" s="74"/>
      <c r="H23" s="125"/>
    </row>
    <row r="24" customFormat="false" ht="12.75" hidden="false" customHeight="false" outlineLevel="0" collapsed="false">
      <c r="A24" s="75"/>
      <c r="B24" s="76"/>
      <c r="C24" s="198"/>
      <c r="D24" s="72"/>
      <c r="E24" s="67"/>
      <c r="F24" s="67"/>
      <c r="G24" s="74"/>
      <c r="H24" s="125"/>
    </row>
    <row r="25" customFormat="false" ht="15.75" hidden="false" customHeight="true" outlineLevel="0" collapsed="false">
      <c r="A25" s="208" t="n">
        <v>5</v>
      </c>
      <c r="B25" s="200" t="s">
        <v>216</v>
      </c>
      <c r="C25" s="201"/>
      <c r="D25" s="196" t="n">
        <f aca="false">SUM(D26+D27)/COUNT(D26:D27)</f>
        <v>1</v>
      </c>
      <c r="E25" s="67" t="n">
        <f aca="false">IF(COUNT(D26:D27)=0,"",D25)</f>
        <v>1</v>
      </c>
      <c r="F25" s="67" t="n">
        <f aca="false">IF(E25="","0",E25)</f>
        <v>1</v>
      </c>
      <c r="G25" s="209"/>
      <c r="H25" s="125"/>
    </row>
    <row r="26" customFormat="false" ht="24.75" hidden="false" customHeight="true" outlineLevel="0" collapsed="false">
      <c r="A26" s="69" t="s">
        <v>39</v>
      </c>
      <c r="B26" s="70" t="s">
        <v>217</v>
      </c>
      <c r="C26" s="83" t="s">
        <v>218</v>
      </c>
      <c r="D26" s="72" t="n">
        <v>1</v>
      </c>
      <c r="E26" s="67"/>
      <c r="F26" s="67"/>
      <c r="G26" s="210" t="s">
        <v>219</v>
      </c>
      <c r="H26" s="125"/>
    </row>
    <row r="27" customFormat="false" ht="26.25" hidden="false" customHeight="true" outlineLevel="0" collapsed="false">
      <c r="A27" s="75" t="s">
        <v>43</v>
      </c>
      <c r="B27" s="114" t="s">
        <v>220</v>
      </c>
      <c r="C27" s="83"/>
      <c r="D27" s="72" t="n">
        <v>1</v>
      </c>
      <c r="E27" s="112"/>
      <c r="F27" s="112"/>
      <c r="G27" s="74" t="s">
        <v>221</v>
      </c>
      <c r="H27" s="125"/>
    </row>
    <row r="28" customFormat="false" ht="26.25" hidden="false" customHeight="true" outlineLevel="0" collapsed="false">
      <c r="A28" s="75"/>
      <c r="B28" s="114"/>
      <c r="C28" s="83"/>
      <c r="D28" s="72"/>
      <c r="E28" s="112"/>
      <c r="F28" s="112"/>
      <c r="G28" s="74"/>
      <c r="H28" s="125"/>
    </row>
    <row r="29" customFormat="false" ht="26.25" hidden="false" customHeight="true" outlineLevel="0" collapsed="false">
      <c r="A29" s="75"/>
      <c r="B29" s="114"/>
      <c r="C29" s="83"/>
      <c r="D29" s="72"/>
      <c r="E29" s="112"/>
      <c r="F29" s="112"/>
      <c r="G29" s="74"/>
      <c r="H29" s="125"/>
    </row>
    <row r="30" customFormat="false" ht="13.5" hidden="false" customHeight="false" outlineLevel="0" collapsed="false">
      <c r="A30" s="208" t="n">
        <v>6</v>
      </c>
      <c r="B30" s="200" t="s">
        <v>222</v>
      </c>
      <c r="C30" s="201"/>
      <c r="D30" s="196" t="n">
        <f aca="false">SUM(D31)/COUNT(D31)</f>
        <v>1</v>
      </c>
      <c r="E30" s="67" t="n">
        <f aca="false">IF(COUNT(D31)=0,"",D30)</f>
        <v>1</v>
      </c>
      <c r="F30" s="67" t="n">
        <f aca="false">IF(E30="","0",E30)</f>
        <v>1</v>
      </c>
      <c r="G30" s="209"/>
      <c r="H30" s="125"/>
    </row>
    <row r="31" customFormat="false" ht="48" hidden="false" customHeight="true" outlineLevel="0" collapsed="false">
      <c r="A31" s="211" t="s">
        <v>39</v>
      </c>
      <c r="B31" s="133" t="s">
        <v>223</v>
      </c>
      <c r="C31" s="134" t="s">
        <v>224</v>
      </c>
      <c r="D31" s="96" t="n">
        <v>1</v>
      </c>
      <c r="G31" s="82" t="s">
        <v>225</v>
      </c>
      <c r="H31" s="125"/>
    </row>
    <row r="32" customFormat="false" ht="15.75" hidden="false" customHeight="true" outlineLevel="0" collapsed="false">
      <c r="A32" s="211"/>
      <c r="B32" s="133"/>
      <c r="C32" s="134"/>
      <c r="D32" s="96"/>
      <c r="E32" s="183"/>
      <c r="F32" s="183"/>
      <c r="G32" s="147"/>
    </row>
    <row r="33" customFormat="false" ht="16.5" hidden="false" customHeight="true" outlineLevel="0" collapsed="false">
      <c r="A33" s="211"/>
      <c r="B33" s="133"/>
      <c r="C33" s="134"/>
      <c r="D33" s="96"/>
      <c r="E33" s="98"/>
      <c r="F33" s="98"/>
      <c r="G33" s="212"/>
    </row>
    <row r="34" customFormat="false" ht="12.75" hidden="false" customHeight="false" outlineLevel="0" collapsed="false">
      <c r="C34" s="100"/>
    </row>
    <row r="35" customFormat="false" ht="12" hidden="false" customHeight="false" outlineLevel="0" collapsed="false">
      <c r="C35" s="100"/>
    </row>
    <row r="36" customFormat="false" ht="12" hidden="false" customHeight="false" outlineLevel="0" collapsed="false">
      <c r="C36" s="100"/>
    </row>
    <row r="37" customFormat="false" ht="12" hidden="false" customHeight="false" outlineLevel="0" collapsed="false">
      <c r="C37" s="100"/>
    </row>
    <row r="38" customFormat="false" ht="12" hidden="false" customHeight="false" outlineLevel="0" collapsed="false">
      <c r="C38" s="100"/>
    </row>
    <row r="39" customFormat="false" ht="12" hidden="false" customHeight="false" outlineLevel="0" collapsed="false">
      <c r="C39" s="100"/>
    </row>
    <row r="40" customFormat="false" ht="12" hidden="false" customHeight="false" outlineLevel="0" collapsed="false">
      <c r="C40" s="100"/>
    </row>
    <row r="41" customFormat="false" ht="12" hidden="false" customHeight="false" outlineLevel="0" collapsed="false">
      <c r="C41" s="100"/>
    </row>
    <row r="42" customFormat="false" ht="12" hidden="false" customHeight="false" outlineLevel="0" collapsed="false">
      <c r="C42" s="100"/>
    </row>
    <row r="43" customFormat="false" ht="12" hidden="false" customHeight="false" outlineLevel="0" collapsed="false">
      <c r="C43" s="100"/>
    </row>
    <row r="44" customFormat="false" ht="12" hidden="false" customHeight="false" outlineLevel="0" collapsed="false">
      <c r="C44" s="100"/>
    </row>
    <row r="45" customFormat="false" ht="12" hidden="false" customHeight="false" outlineLevel="0" collapsed="false">
      <c r="C45" s="100"/>
    </row>
    <row r="46" customFormat="false" ht="12" hidden="false" customHeight="false" outlineLevel="0" collapsed="false">
      <c r="C46" s="100"/>
    </row>
    <row r="47" customFormat="false" ht="12" hidden="false" customHeight="false" outlineLevel="0" collapsed="false">
      <c r="C47" s="100"/>
    </row>
    <row r="48" customFormat="false" ht="12" hidden="false" customHeight="false" outlineLevel="0" collapsed="false">
      <c r="C48" s="100"/>
    </row>
    <row r="49" customFormat="false" ht="12" hidden="false" customHeight="false" outlineLevel="0" collapsed="false">
      <c r="C49" s="100"/>
    </row>
    <row r="50" customFormat="false" ht="12" hidden="false" customHeight="false" outlineLevel="0" collapsed="false">
      <c r="C50" s="100"/>
    </row>
    <row r="51" customFormat="false" ht="12" hidden="false" customHeight="false" outlineLevel="0" collapsed="false">
      <c r="C51" s="100"/>
    </row>
    <row r="52" customFormat="false" ht="12" hidden="false" customHeight="false" outlineLevel="0" collapsed="false">
      <c r="C52" s="100"/>
    </row>
    <row r="53" customFormat="false" ht="12" hidden="false" customHeight="false" outlineLevel="0" collapsed="false">
      <c r="C53" s="100"/>
    </row>
    <row r="54" customFormat="false" ht="12" hidden="false" customHeight="false" outlineLevel="0" collapsed="false">
      <c r="C54" s="100"/>
    </row>
    <row r="55" customFormat="false" ht="12" hidden="false" customHeight="false" outlineLevel="0" collapsed="false">
      <c r="C55" s="100"/>
    </row>
    <row r="56" customFormat="false" ht="12" hidden="false" customHeight="false" outlineLevel="0" collapsed="false">
      <c r="C56" s="100"/>
    </row>
    <row r="57" customFormat="false" ht="12" hidden="false" customHeight="false" outlineLevel="0" collapsed="false">
      <c r="C57" s="100"/>
    </row>
    <row r="58" customFormat="false" ht="12" hidden="false" customHeight="false" outlineLevel="0" collapsed="false">
      <c r="C58" s="100"/>
    </row>
    <row r="59" customFormat="false" ht="12" hidden="false" customHeight="false" outlineLevel="0" collapsed="false">
      <c r="C59" s="100"/>
    </row>
    <row r="60" customFormat="false" ht="12" hidden="false" customHeight="false" outlineLevel="0" collapsed="false">
      <c r="C60" s="100"/>
    </row>
    <row r="61" customFormat="false" ht="12" hidden="false" customHeight="false" outlineLevel="0" collapsed="false">
      <c r="C61" s="100"/>
    </row>
    <row r="62" customFormat="false" ht="12" hidden="false" customHeight="false" outlineLevel="0" collapsed="false">
      <c r="C62" s="100"/>
    </row>
    <row r="63" customFormat="false" ht="12" hidden="false" customHeight="false" outlineLevel="0" collapsed="false">
      <c r="C63" s="100"/>
    </row>
    <row r="64" customFormat="false" ht="12" hidden="false" customHeight="false" outlineLevel="0" collapsed="false">
      <c r="C64" s="100"/>
    </row>
    <row r="65" customFormat="false" ht="12" hidden="false" customHeight="false" outlineLevel="0" collapsed="false">
      <c r="C65" s="100"/>
    </row>
    <row r="66" customFormat="false" ht="12" hidden="false" customHeight="false" outlineLevel="0" collapsed="false">
      <c r="C66" s="100"/>
    </row>
  </sheetData>
  <mergeCells count="24">
    <mergeCell ref="C6:C9"/>
    <mergeCell ref="A7:A9"/>
    <mergeCell ref="B7:B9"/>
    <mergeCell ref="D7:D9"/>
    <mergeCell ref="A11:A13"/>
    <mergeCell ref="B11:B13"/>
    <mergeCell ref="C11:C13"/>
    <mergeCell ref="D11:D13"/>
    <mergeCell ref="C15:C18"/>
    <mergeCell ref="A16:A18"/>
    <mergeCell ref="B16:B18"/>
    <mergeCell ref="D16:D18"/>
    <mergeCell ref="C20:C24"/>
    <mergeCell ref="A22:A24"/>
    <mergeCell ref="B22:B24"/>
    <mergeCell ref="D22:D24"/>
    <mergeCell ref="C26:C29"/>
    <mergeCell ref="A27:A29"/>
    <mergeCell ref="B27:B29"/>
    <mergeCell ref="D27:D29"/>
    <mergeCell ref="A31:A33"/>
    <mergeCell ref="B31:B33"/>
    <mergeCell ref="C31:C33"/>
    <mergeCell ref="D31:D33"/>
  </mergeCells>
  <conditionalFormatting sqref="D6:D9 D11:D13 D15:D18 D20:D24 D26:D29 D31:D33">
    <cfRule type="cellIs" priority="2" operator="equal" aboveAverage="0" equalAverage="0" bottom="0" percent="0" rank="0" text="" dxfId="21">
      <formula>3</formula>
    </cfRule>
    <cfRule type="cellIs" priority="3" operator="equal" aboveAverage="0" equalAverage="0" bottom="0" percent="0" rank="0" text="" dxfId="22">
      <formula>2</formula>
    </cfRule>
    <cfRule type="cellIs" priority="4" operator="equal" aboveAverage="0" equalAverage="0" bottom="0" percent="0" rank="0" text="" dxfId="23">
      <formula>1</formula>
    </cfRule>
  </conditionalFormatting>
  <printOptions headings="false" gridLines="false" gridLinesSet="true" horizontalCentered="false" verticalCentered="false"/>
  <pageMargins left="0.196527777777778" right="0.196527777777778" top="0.196527777777778" bottom="0"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62"/>
  <sheetViews>
    <sheetView showFormulas="false" showGridLines="true" showRowColHeaders="true" showZeros="true" rightToLeft="false" tabSelected="false" showOutlineSymbols="true" defaultGridColor="true" view="normal" topLeftCell="C13" colorId="64" zoomScale="110" zoomScaleNormal="110" zoomScalePageLayoutView="100" workbookViewId="0">
      <selection pane="topLeft" activeCell="G23" activeCellId="0" sqref="G23"/>
    </sheetView>
  </sheetViews>
  <sheetFormatPr defaultColWidth="3.4921875" defaultRowHeight="12" zeroHeight="false" outlineLevelRow="0" outlineLevelCol="0"/>
  <cols>
    <col collapsed="false" customWidth="true" hidden="false" outlineLevel="0" max="1" min="1" style="45" width="2.37"/>
    <col collapsed="false" customWidth="true" hidden="false" outlineLevel="0" max="2" min="2" style="45" width="39.99"/>
    <col collapsed="false" customWidth="true" hidden="false" outlineLevel="0" max="3" min="3" style="45" width="40.11"/>
    <col collapsed="false" customWidth="true" hidden="false" outlineLevel="0" max="4" min="4" style="184" width="8.11"/>
    <col collapsed="false" customWidth="true" hidden="true" outlineLevel="0" max="6" min="5" style="46" width="12.62"/>
    <col collapsed="false" customWidth="true" hidden="false" outlineLevel="0" max="7" min="7" style="45" width="33.87"/>
    <col collapsed="false" customWidth="true" hidden="false" outlineLevel="0" max="8" min="8" style="45" width="18.87"/>
    <col collapsed="false" customWidth="false" hidden="false" outlineLevel="0" max="257" min="9" style="45" width="3.49"/>
  </cols>
  <sheetData>
    <row r="1" s="53" customFormat="true" ht="32.25" hidden="false" customHeight="true" outlineLevel="0" collapsed="false">
      <c r="A1" s="47"/>
      <c r="B1" s="48" t="s">
        <v>31</v>
      </c>
      <c r="C1" s="49" t="s">
        <v>226</v>
      </c>
      <c r="D1" s="50" t="n">
        <f aca="false">(SUM(F5+F11+F16+F21)-COUNT(E5,E11,E16,E21))/(COUNT(E5,E11,E16,E21)*3)</f>
        <v>0.5</v>
      </c>
      <c r="E1" s="51"/>
      <c r="F1" s="51"/>
      <c r="G1" s="52" t="str">
        <f aca="false">'Cover-BackCover'!A2</f>
        <v>Swaziland</v>
      </c>
      <c r="H1" s="160"/>
      <c r="I1" s="161"/>
      <c r="J1" s="162"/>
      <c r="R1" s="163"/>
      <c r="S1" s="160"/>
      <c r="T1" s="161"/>
      <c r="U1" s="162"/>
      <c r="AC1" s="163"/>
    </row>
    <row r="2" customFormat="false" ht="18" hidden="false" customHeight="true" outlineLevel="0" collapsed="false">
      <c r="A2" s="54"/>
      <c r="B2" s="55"/>
      <c r="C2" s="56"/>
      <c r="D2" s="185"/>
      <c r="E2" s="57"/>
      <c r="F2" s="57"/>
      <c r="G2" s="58" t="s">
        <v>33</v>
      </c>
      <c r="H2" s="164"/>
      <c r="S2" s="164"/>
    </row>
    <row r="3" s="63" customFormat="true" ht="29.25" hidden="false" customHeight="true" outlineLevel="0" collapsed="false">
      <c r="A3" s="186"/>
      <c r="B3" s="103" t="s">
        <v>226</v>
      </c>
      <c r="C3" s="61" t="s">
        <v>35</v>
      </c>
      <c r="D3" s="61" t="s">
        <v>36</v>
      </c>
      <c r="E3" s="61"/>
      <c r="F3" s="61"/>
      <c r="G3" s="213" t="s">
        <v>37</v>
      </c>
    </row>
    <row r="4" customFormat="false" ht="14.25" hidden="false" customHeight="true" outlineLevel="0" collapsed="false">
      <c r="A4" s="187"/>
      <c r="B4" s="188"/>
      <c r="C4" s="189"/>
      <c r="D4" s="190"/>
      <c r="E4" s="191"/>
      <c r="F4" s="191"/>
      <c r="G4" s="192"/>
    </row>
    <row r="5" s="147" customFormat="true" ht="16.5" hidden="false" customHeight="true" outlineLevel="0" collapsed="false">
      <c r="A5" s="214" t="n">
        <v>1</v>
      </c>
      <c r="B5" s="215" t="s">
        <v>227</v>
      </c>
      <c r="C5" s="216"/>
      <c r="D5" s="217" t="n">
        <f aca="false">SUM(D6:D8)/COUNT(D6:D8)</f>
        <v>2</v>
      </c>
      <c r="E5" s="67" t="n">
        <f aca="false">IF(COUNT(D6:D8)=0,"",D5)</f>
        <v>2</v>
      </c>
      <c r="F5" s="67" t="n">
        <f aca="false">IF(E5="","0",E5)</f>
        <v>2</v>
      </c>
      <c r="G5" s="218"/>
      <c r="H5" s="125"/>
    </row>
    <row r="6" s="147" customFormat="true" ht="84.75" hidden="false" customHeight="true" outlineLevel="0" collapsed="false">
      <c r="A6" s="172" t="s">
        <v>39</v>
      </c>
      <c r="B6" s="70" t="s">
        <v>228</v>
      </c>
      <c r="C6" s="71" t="s">
        <v>229</v>
      </c>
      <c r="D6" s="72" t="n">
        <v>2</v>
      </c>
      <c r="E6" s="112"/>
      <c r="F6" s="112"/>
      <c r="G6" s="82" t="s">
        <v>230</v>
      </c>
      <c r="H6" s="125"/>
    </row>
    <row r="7" s="147" customFormat="true" ht="60.75" hidden="false" customHeight="false" outlineLevel="0" collapsed="false">
      <c r="A7" s="172" t="s">
        <v>43</v>
      </c>
      <c r="B7" s="70" t="s">
        <v>231</v>
      </c>
      <c r="C7" s="71"/>
      <c r="D7" s="72" t="n">
        <v>2</v>
      </c>
      <c r="E7" s="112"/>
      <c r="F7" s="112"/>
      <c r="G7" s="82" t="s">
        <v>232</v>
      </c>
      <c r="H7" s="125"/>
    </row>
    <row r="8" customFormat="false" ht="60" hidden="false" customHeight="true" outlineLevel="0" collapsed="false">
      <c r="A8" s="75" t="s">
        <v>144</v>
      </c>
      <c r="B8" s="76" t="s">
        <v>233</v>
      </c>
      <c r="C8" s="71"/>
      <c r="D8" s="72" t="n">
        <v>2</v>
      </c>
      <c r="E8" s="67"/>
      <c r="F8" s="67"/>
      <c r="G8" s="74" t="s">
        <v>234</v>
      </c>
      <c r="H8" s="125"/>
    </row>
    <row r="9" customFormat="false" ht="12" hidden="false" customHeight="false" outlineLevel="0" collapsed="false">
      <c r="A9" s="75"/>
      <c r="B9" s="76"/>
      <c r="C9" s="71"/>
      <c r="D9" s="72"/>
      <c r="E9" s="67"/>
      <c r="F9" s="67"/>
      <c r="G9" s="74"/>
      <c r="H9" s="125"/>
    </row>
    <row r="10" customFormat="false" ht="12.75" hidden="false" customHeight="false" outlineLevel="0" collapsed="false">
      <c r="A10" s="75"/>
      <c r="B10" s="76"/>
      <c r="C10" s="71"/>
      <c r="D10" s="72"/>
      <c r="E10" s="67"/>
      <c r="F10" s="67"/>
      <c r="G10" s="74"/>
      <c r="H10" s="125"/>
    </row>
    <row r="11" customFormat="false" ht="27" hidden="false" customHeight="true" outlineLevel="0" collapsed="false">
      <c r="A11" s="219" t="n">
        <v>2</v>
      </c>
      <c r="B11" s="215" t="s">
        <v>235</v>
      </c>
      <c r="C11" s="220"/>
      <c r="D11" s="217" t="n">
        <f aca="false">SUM(D12+D13)/COUNT(D12:D13)</f>
        <v>2</v>
      </c>
      <c r="E11" s="67" t="n">
        <f aca="false">IF(COUNT(D12:D13)=0,"",D11)</f>
        <v>2</v>
      </c>
      <c r="F11" s="67" t="n">
        <f aca="false">IF(E11="","0",E11)</f>
        <v>2</v>
      </c>
      <c r="G11" s="221"/>
      <c r="H11" s="125"/>
    </row>
    <row r="12" customFormat="false" ht="48.75" hidden="false" customHeight="true" outlineLevel="0" collapsed="false">
      <c r="A12" s="69" t="s">
        <v>39</v>
      </c>
      <c r="B12" s="70" t="s">
        <v>236</v>
      </c>
      <c r="C12" s="71" t="s">
        <v>237</v>
      </c>
      <c r="D12" s="72" t="n">
        <v>2</v>
      </c>
      <c r="E12" s="67"/>
      <c r="F12" s="67"/>
      <c r="G12" s="74" t="s">
        <v>238</v>
      </c>
      <c r="H12" s="125"/>
    </row>
    <row r="13" customFormat="false" ht="36" hidden="false" customHeight="true" outlineLevel="0" collapsed="false">
      <c r="A13" s="75" t="s">
        <v>43</v>
      </c>
      <c r="B13" s="76" t="s">
        <v>239</v>
      </c>
      <c r="C13" s="71"/>
      <c r="D13" s="72" t="n">
        <v>2</v>
      </c>
      <c r="E13" s="112" t="s">
        <v>43</v>
      </c>
      <c r="F13" s="112"/>
      <c r="G13" s="82" t="s">
        <v>240</v>
      </c>
      <c r="H13" s="125"/>
    </row>
    <row r="14" customFormat="false" ht="36" hidden="false" customHeight="false" outlineLevel="0" collapsed="false">
      <c r="A14" s="75"/>
      <c r="B14" s="76"/>
      <c r="C14" s="71"/>
      <c r="D14" s="72"/>
      <c r="E14" s="112"/>
      <c r="F14" s="112"/>
      <c r="G14" s="82" t="s">
        <v>241</v>
      </c>
      <c r="H14" s="125"/>
    </row>
    <row r="15" customFormat="false" ht="12.75" hidden="false" customHeight="false" outlineLevel="0" collapsed="false">
      <c r="A15" s="75"/>
      <c r="B15" s="76"/>
      <c r="C15" s="71"/>
      <c r="D15" s="72"/>
      <c r="E15" s="112"/>
      <c r="F15" s="112"/>
      <c r="G15" s="82"/>
      <c r="H15" s="125"/>
    </row>
    <row r="16" customFormat="false" ht="15.75" hidden="false" customHeight="false" outlineLevel="0" collapsed="false">
      <c r="A16" s="219" t="n">
        <v>3</v>
      </c>
      <c r="B16" s="215" t="s">
        <v>242</v>
      </c>
      <c r="C16" s="220"/>
      <c r="D16" s="217" t="n">
        <f aca="false">SUM(D17+D18)/COUNT(D17:D18)</f>
        <v>3</v>
      </c>
      <c r="E16" s="67" t="n">
        <f aca="false">IF(COUNT(D17:D18)=0,"",D16)</f>
        <v>3</v>
      </c>
      <c r="F16" s="67" t="n">
        <f aca="false">IF(E16="","0",E16)</f>
        <v>3</v>
      </c>
      <c r="G16" s="221"/>
      <c r="H16" s="125"/>
    </row>
    <row r="17" customFormat="false" ht="48.75" hidden="false" customHeight="true" outlineLevel="0" collapsed="false">
      <c r="A17" s="100" t="s">
        <v>39</v>
      </c>
      <c r="B17" s="125" t="s">
        <v>243</v>
      </c>
      <c r="C17" s="92" t="s">
        <v>244</v>
      </c>
      <c r="D17" s="72" t="n">
        <v>3</v>
      </c>
      <c r="E17" s="67"/>
      <c r="F17" s="67"/>
      <c r="G17" s="207" t="s">
        <v>245</v>
      </c>
      <c r="H17" s="125"/>
    </row>
    <row r="18" customFormat="false" ht="24" hidden="false" customHeight="true" outlineLevel="0" collapsed="false">
      <c r="A18" s="222" t="s">
        <v>43</v>
      </c>
      <c r="B18" s="76" t="s">
        <v>246</v>
      </c>
      <c r="C18" s="92"/>
      <c r="D18" s="72" t="n">
        <v>3</v>
      </c>
      <c r="E18" s="112"/>
      <c r="F18" s="112"/>
      <c r="G18" s="82" t="s">
        <v>247</v>
      </c>
      <c r="H18" s="125"/>
    </row>
    <row r="19" customFormat="false" ht="12" hidden="false" customHeight="false" outlineLevel="0" collapsed="false">
      <c r="A19" s="222"/>
      <c r="B19" s="76"/>
      <c r="C19" s="92"/>
      <c r="D19" s="72"/>
      <c r="E19" s="112"/>
      <c r="F19" s="112"/>
      <c r="G19" s="82"/>
      <c r="H19" s="125"/>
    </row>
    <row r="20" customFormat="false" ht="12.75" hidden="false" customHeight="false" outlineLevel="0" collapsed="false">
      <c r="A20" s="222"/>
      <c r="B20" s="76"/>
      <c r="C20" s="92"/>
      <c r="D20" s="72"/>
      <c r="E20" s="112"/>
      <c r="F20" s="112"/>
      <c r="G20" s="82"/>
      <c r="H20" s="125"/>
    </row>
    <row r="21" customFormat="false" ht="15.75" hidden="false" customHeight="false" outlineLevel="0" collapsed="false">
      <c r="A21" s="223" t="n">
        <v>4</v>
      </c>
      <c r="B21" s="224" t="s">
        <v>248</v>
      </c>
      <c r="C21" s="225"/>
      <c r="D21" s="217" t="n">
        <f aca="false">SUM(D22+D23)/COUNT(D22:D23)</f>
        <v>3</v>
      </c>
      <c r="E21" s="67" t="n">
        <f aca="false">IF(COUNT(D22:D23)=0,"",D21)</f>
        <v>3</v>
      </c>
      <c r="F21" s="67" t="n">
        <f aca="false">IF(E21="","0",E21)</f>
        <v>3</v>
      </c>
      <c r="G21" s="226"/>
      <c r="H21" s="125"/>
    </row>
    <row r="22" customFormat="false" ht="72" hidden="false" customHeight="true" outlineLevel="0" collapsed="false">
      <c r="A22" s="172" t="s">
        <v>39</v>
      </c>
      <c r="B22" s="173" t="s">
        <v>249</v>
      </c>
      <c r="C22" s="227" t="s">
        <v>250</v>
      </c>
      <c r="D22" s="127" t="n">
        <v>3</v>
      </c>
      <c r="E22" s="67"/>
      <c r="F22" s="67"/>
      <c r="G22" s="82" t="s">
        <v>251</v>
      </c>
      <c r="H22" s="125"/>
    </row>
    <row r="23" customFormat="false" ht="48" hidden="false" customHeight="true" outlineLevel="0" collapsed="false">
      <c r="A23" s="211" t="s">
        <v>43</v>
      </c>
      <c r="B23" s="133" t="s">
        <v>252</v>
      </c>
      <c r="C23" s="227"/>
      <c r="D23" s="89" t="n">
        <v>3</v>
      </c>
      <c r="E23" s="112"/>
      <c r="F23" s="112"/>
      <c r="G23" s="82" t="s">
        <v>253</v>
      </c>
      <c r="H23" s="125"/>
    </row>
    <row r="24" customFormat="false" ht="15.75" hidden="false" customHeight="true" outlineLevel="0" collapsed="false">
      <c r="A24" s="211"/>
      <c r="B24" s="133"/>
      <c r="C24" s="227"/>
      <c r="D24" s="89"/>
      <c r="E24" s="182"/>
      <c r="F24" s="182"/>
      <c r="H24" s="125"/>
    </row>
    <row r="25" customFormat="false" ht="16.5" hidden="false" customHeight="true" outlineLevel="0" collapsed="false">
      <c r="A25" s="211"/>
      <c r="B25" s="133"/>
      <c r="C25" s="227"/>
      <c r="D25" s="89"/>
      <c r="E25" s="98"/>
      <c r="F25" s="98"/>
      <c r="G25" s="212"/>
      <c r="H25" s="125"/>
    </row>
    <row r="26" customFormat="false" ht="12.75" hidden="false" customHeight="false" outlineLevel="0" collapsed="false">
      <c r="C26" s="100"/>
      <c r="H26" s="125"/>
    </row>
    <row r="27" customFormat="false" ht="12" hidden="false" customHeight="false" outlineLevel="0" collapsed="false">
      <c r="C27" s="100"/>
    </row>
    <row r="28" customFormat="false" ht="12" hidden="false" customHeight="false" outlineLevel="0" collapsed="false">
      <c r="C28" s="100"/>
    </row>
    <row r="29" customFormat="false" ht="12" hidden="false" customHeight="false" outlineLevel="0" collapsed="false">
      <c r="C29" s="100"/>
    </row>
    <row r="30" customFormat="false" ht="12" hidden="false" customHeight="false" outlineLevel="0" collapsed="false">
      <c r="C30" s="100"/>
    </row>
    <row r="31" customFormat="false" ht="12" hidden="false" customHeight="false" outlineLevel="0" collapsed="false">
      <c r="C31" s="100"/>
    </row>
    <row r="32" customFormat="false" ht="12" hidden="false" customHeight="false" outlineLevel="0" collapsed="false">
      <c r="C32" s="100"/>
    </row>
    <row r="33" customFormat="false" ht="12" hidden="false" customHeight="false" outlineLevel="0" collapsed="false">
      <c r="C33" s="100"/>
    </row>
    <row r="34" customFormat="false" ht="12" hidden="false" customHeight="false" outlineLevel="0" collapsed="false">
      <c r="C34" s="100"/>
    </row>
    <row r="35" customFormat="false" ht="12" hidden="false" customHeight="false" outlineLevel="0" collapsed="false">
      <c r="C35" s="100"/>
    </row>
    <row r="36" customFormat="false" ht="12" hidden="false" customHeight="false" outlineLevel="0" collapsed="false">
      <c r="C36" s="100"/>
    </row>
    <row r="37" customFormat="false" ht="12" hidden="false" customHeight="false" outlineLevel="0" collapsed="false">
      <c r="C37" s="100"/>
    </row>
    <row r="38" customFormat="false" ht="12" hidden="false" customHeight="false" outlineLevel="0" collapsed="false">
      <c r="C38" s="100"/>
    </row>
    <row r="39" customFormat="false" ht="12" hidden="false" customHeight="false" outlineLevel="0" collapsed="false">
      <c r="C39" s="100"/>
    </row>
    <row r="40" customFormat="false" ht="12" hidden="false" customHeight="false" outlineLevel="0" collapsed="false">
      <c r="C40" s="100"/>
    </row>
    <row r="41" customFormat="false" ht="12" hidden="false" customHeight="false" outlineLevel="0" collapsed="false">
      <c r="C41" s="100"/>
    </row>
    <row r="42" customFormat="false" ht="12" hidden="false" customHeight="false" outlineLevel="0" collapsed="false">
      <c r="C42" s="100"/>
    </row>
    <row r="43" customFormat="false" ht="12" hidden="false" customHeight="false" outlineLevel="0" collapsed="false">
      <c r="C43" s="100"/>
    </row>
    <row r="44" customFormat="false" ht="12" hidden="false" customHeight="false" outlineLevel="0" collapsed="false">
      <c r="C44" s="100"/>
    </row>
    <row r="45" customFormat="false" ht="12" hidden="false" customHeight="false" outlineLevel="0" collapsed="false">
      <c r="C45" s="100"/>
    </row>
    <row r="46" customFormat="false" ht="12" hidden="false" customHeight="false" outlineLevel="0" collapsed="false">
      <c r="C46" s="100"/>
    </row>
    <row r="47" customFormat="false" ht="12" hidden="false" customHeight="false" outlineLevel="0" collapsed="false">
      <c r="C47" s="100"/>
    </row>
    <row r="48" customFormat="false" ht="12" hidden="false" customHeight="false" outlineLevel="0" collapsed="false">
      <c r="C48" s="100"/>
    </row>
    <row r="49" customFormat="false" ht="12" hidden="false" customHeight="false" outlineLevel="0" collapsed="false">
      <c r="C49" s="100"/>
    </row>
    <row r="50" customFormat="false" ht="12" hidden="false" customHeight="false" outlineLevel="0" collapsed="false">
      <c r="C50" s="100"/>
    </row>
    <row r="51" customFormat="false" ht="12" hidden="false" customHeight="false" outlineLevel="0" collapsed="false">
      <c r="C51" s="100"/>
    </row>
    <row r="52" customFormat="false" ht="12" hidden="false" customHeight="false" outlineLevel="0" collapsed="false">
      <c r="C52" s="100"/>
    </row>
    <row r="53" customFormat="false" ht="12" hidden="false" customHeight="false" outlineLevel="0" collapsed="false">
      <c r="C53" s="100"/>
    </row>
    <row r="54" customFormat="false" ht="12" hidden="false" customHeight="false" outlineLevel="0" collapsed="false">
      <c r="C54" s="100"/>
    </row>
    <row r="55" customFormat="false" ht="12" hidden="false" customHeight="false" outlineLevel="0" collapsed="false">
      <c r="C55" s="100"/>
    </row>
    <row r="56" customFormat="false" ht="12" hidden="false" customHeight="false" outlineLevel="0" collapsed="false">
      <c r="C56" s="100"/>
    </row>
    <row r="57" customFormat="false" ht="12" hidden="false" customHeight="false" outlineLevel="0" collapsed="false">
      <c r="C57" s="100"/>
    </row>
    <row r="58" customFormat="false" ht="12" hidden="false" customHeight="false" outlineLevel="0" collapsed="false">
      <c r="C58" s="100"/>
    </row>
    <row r="59" customFormat="false" ht="12" hidden="false" customHeight="false" outlineLevel="0" collapsed="false">
      <c r="C59" s="100"/>
    </row>
    <row r="60" customFormat="false" ht="12" hidden="false" customHeight="false" outlineLevel="0" collapsed="false">
      <c r="C60" s="100"/>
    </row>
    <row r="61" customFormat="false" ht="12" hidden="false" customHeight="false" outlineLevel="0" collapsed="false">
      <c r="C61" s="100"/>
    </row>
    <row r="62" customFormat="false" ht="12" hidden="false" customHeight="false" outlineLevel="0" collapsed="false">
      <c r="C62" s="100"/>
    </row>
  </sheetData>
  <sheetProtection sheet="true" password="ca6d" objects="true" scenarios="true"/>
  <mergeCells count="16">
    <mergeCell ref="C6:C10"/>
    <mergeCell ref="A8:A10"/>
    <mergeCell ref="B8:B10"/>
    <mergeCell ref="D8:D10"/>
    <mergeCell ref="C12:C15"/>
    <mergeCell ref="A13:A15"/>
    <mergeCell ref="B13:B15"/>
    <mergeCell ref="D13:D15"/>
    <mergeCell ref="C17:C20"/>
    <mergeCell ref="A18:A20"/>
    <mergeCell ref="B18:B20"/>
    <mergeCell ref="D18:D20"/>
    <mergeCell ref="C22:C25"/>
    <mergeCell ref="A23:A25"/>
    <mergeCell ref="B23:B25"/>
    <mergeCell ref="D23:D25"/>
  </mergeCells>
  <conditionalFormatting sqref="E6:F10 E12:F15 E22:F24 E17:F20">
    <cfRule type="expression" priority="2" aboveAverage="0" equalAverage="0" bottom="0" percent="0" rank="0" text="" dxfId="24">
      <formula>LEN(TRIM(E6))=0</formula>
    </cfRule>
    <cfRule type="cellIs" priority="3" operator="equal" aboveAverage="0" equalAverage="0" bottom="0" percent="0" rank="0" text="" dxfId="25">
      <formula>4</formula>
    </cfRule>
    <cfRule type="cellIs" priority="4" operator="equal" aboveAverage="0" equalAverage="0" bottom="0" percent="0" rank="0" text="" dxfId="26">
      <formula>3</formula>
    </cfRule>
  </conditionalFormatting>
  <conditionalFormatting sqref="D6:D10 D12:D15 D17:D20 D22:D25">
    <cfRule type="cellIs" priority="5" operator="equal" aboveAverage="0" equalAverage="0" bottom="0" percent="0" rank="0" text="" dxfId="27">
      <formula>3</formula>
    </cfRule>
    <cfRule type="cellIs" priority="6" operator="equal" aboveAverage="0" equalAverage="0" bottom="0" percent="0" rank="0" text="" dxfId="28">
      <formula>2</formula>
    </cfRule>
    <cfRule type="cellIs" priority="7" operator="equal" aboveAverage="0" equalAverage="0" bottom="0" percent="0" rank="0" text="" dxfId="29">
      <formula>1</formula>
    </cfRule>
  </conditionalFormatting>
  <printOptions headings="false" gridLines="false" gridLinesSet="true" horizontalCentered="false" verticalCentered="false"/>
  <pageMargins left="0.196527777777778" right="0.196527777777778" top="0.196527777777778" bottom="0.118055555555556"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2"/>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B10" activeCellId="0" sqref="B10"/>
    </sheetView>
  </sheetViews>
  <sheetFormatPr defaultColWidth="3.4921875" defaultRowHeight="12" zeroHeight="false" outlineLevelRow="0" outlineLevelCol="0"/>
  <cols>
    <col collapsed="false" customWidth="true" hidden="false" outlineLevel="0" max="1" min="1" style="45" width="2.37"/>
    <col collapsed="false" customWidth="true" hidden="false" outlineLevel="0" max="2" min="2" style="45" width="40.11"/>
    <col collapsed="false" customWidth="true" hidden="false" outlineLevel="0" max="3" min="3" style="45" width="40.61"/>
    <col collapsed="false" customWidth="true" hidden="false" outlineLevel="0" max="4" min="4" style="46" width="8.11"/>
    <col collapsed="false" customWidth="true" hidden="true" outlineLevel="0" max="6" min="5" style="46" width="12.62"/>
    <col collapsed="false" customWidth="true" hidden="false" outlineLevel="0" max="7" min="7" style="45" width="40.11"/>
    <col collapsed="false" customWidth="false" hidden="false" outlineLevel="0" max="257" min="8" style="45" width="3.49"/>
  </cols>
  <sheetData>
    <row r="1" s="53" customFormat="true" ht="32.25" hidden="false" customHeight="true" outlineLevel="0" collapsed="false">
      <c r="A1" s="47"/>
      <c r="B1" s="48" t="s">
        <v>31</v>
      </c>
      <c r="C1" s="49" t="s">
        <v>254</v>
      </c>
      <c r="D1" s="50" t="n">
        <f aca="false">(SUM(F4+F9+F14+F20)-COUNT(E4,E9,E14,E20))/(COUNT(E4,E9,E14,E20)*3)</f>
        <v>0.194444444444444</v>
      </c>
      <c r="E1" s="51"/>
      <c r="F1" s="51"/>
      <c r="G1" s="52" t="str">
        <f aca="false">'Cover-BackCover'!A2</f>
        <v>Swaziland</v>
      </c>
      <c r="H1" s="160"/>
      <c r="I1" s="161"/>
      <c r="J1" s="162"/>
      <c r="R1" s="163"/>
      <c r="S1" s="160"/>
      <c r="T1" s="161"/>
      <c r="U1" s="162"/>
      <c r="AC1" s="163"/>
    </row>
    <row r="2" customFormat="false" ht="18" hidden="false" customHeight="true" outlineLevel="0" collapsed="false">
      <c r="A2" s="54"/>
      <c r="B2" s="55"/>
      <c r="C2" s="56"/>
      <c r="D2" s="57"/>
      <c r="E2" s="57"/>
      <c r="F2" s="57"/>
      <c r="G2" s="58" t="s">
        <v>33</v>
      </c>
      <c r="H2" s="164"/>
      <c r="S2" s="164"/>
    </row>
    <row r="3" s="63" customFormat="true" ht="29.25" hidden="false" customHeight="true" outlineLevel="0" collapsed="false">
      <c r="A3" s="186"/>
      <c r="B3" s="103" t="s">
        <v>255</v>
      </c>
      <c r="C3" s="61" t="s">
        <v>35</v>
      </c>
      <c r="D3" s="61" t="s">
        <v>36</v>
      </c>
      <c r="E3" s="61"/>
      <c r="F3" s="61"/>
      <c r="G3" s="62" t="s">
        <v>37</v>
      </c>
    </row>
    <row r="4" s="147" customFormat="true" ht="18.75" hidden="false" customHeight="true" outlineLevel="0" collapsed="false">
      <c r="A4" s="228" t="n">
        <v>1</v>
      </c>
      <c r="B4" s="229" t="s">
        <v>256</v>
      </c>
      <c r="C4" s="230"/>
      <c r="D4" s="231" t="n">
        <f aca="false">SUM(D5+D6)/COUNT(D5:D6)</f>
        <v>1.5</v>
      </c>
      <c r="E4" s="67" t="n">
        <f aca="false">IF(COUNT(D5:D6)=0,"",D4)</f>
        <v>1.5</v>
      </c>
      <c r="F4" s="67" t="n">
        <f aca="false">IF(E4="","0",E4)</f>
        <v>1.5</v>
      </c>
      <c r="G4" s="232"/>
    </row>
    <row r="5" s="147" customFormat="true" ht="60.75" hidden="false" customHeight="true" outlineLevel="0" collapsed="false">
      <c r="A5" s="172" t="s">
        <v>39</v>
      </c>
      <c r="B5" s="70" t="s">
        <v>257</v>
      </c>
      <c r="C5" s="71" t="s">
        <v>258</v>
      </c>
      <c r="D5" s="72" t="n">
        <v>2</v>
      </c>
      <c r="E5" s="112"/>
      <c r="F5" s="112"/>
      <c r="G5" s="82" t="s">
        <v>259</v>
      </c>
    </row>
    <row r="6" s="147" customFormat="true" ht="48" hidden="false" customHeight="true" outlineLevel="0" collapsed="false">
      <c r="A6" s="75" t="s">
        <v>43</v>
      </c>
      <c r="B6" s="76" t="s">
        <v>260</v>
      </c>
      <c r="C6" s="71"/>
      <c r="D6" s="72" t="n">
        <v>1</v>
      </c>
      <c r="E6" s="112"/>
      <c r="F6" s="112"/>
      <c r="G6" s="82" t="s">
        <v>261</v>
      </c>
    </row>
    <row r="7" s="147" customFormat="true" ht="12" hidden="false" customHeight="false" outlineLevel="0" collapsed="false">
      <c r="A7" s="75"/>
      <c r="B7" s="76"/>
      <c r="C7" s="71"/>
      <c r="D7" s="72"/>
      <c r="E7" s="112"/>
      <c r="F7" s="112"/>
      <c r="G7" s="82"/>
    </row>
    <row r="8" s="147" customFormat="true" ht="12.75" hidden="false" customHeight="false" outlineLevel="0" collapsed="false">
      <c r="A8" s="75"/>
      <c r="B8" s="76"/>
      <c r="C8" s="71"/>
      <c r="D8" s="72"/>
      <c r="E8" s="112"/>
      <c r="F8" s="112"/>
      <c r="G8" s="82"/>
    </row>
    <row r="9" customFormat="false" ht="16.5" hidden="false" customHeight="true" outlineLevel="0" collapsed="false">
      <c r="A9" s="233" t="n">
        <v>2</v>
      </c>
      <c r="B9" s="229" t="s">
        <v>262</v>
      </c>
      <c r="C9" s="234"/>
      <c r="D9" s="231" t="n">
        <f aca="false">SUM(D10+D11)/COUNT(D10:D11)</f>
        <v>2.5</v>
      </c>
      <c r="E9" s="67" t="n">
        <f aca="false">IF(COUNT(D10:D11)=0,"",D9)</f>
        <v>2.5</v>
      </c>
      <c r="F9" s="67" t="n">
        <f aca="false">IF(E9="","0",E9)</f>
        <v>2.5</v>
      </c>
      <c r="G9" s="235"/>
    </row>
    <row r="10" customFormat="false" ht="48.75" hidden="false" customHeight="true" outlineLevel="0" collapsed="false">
      <c r="A10" s="69" t="s">
        <v>39</v>
      </c>
      <c r="B10" s="70" t="s">
        <v>263</v>
      </c>
      <c r="C10" s="71" t="s">
        <v>264</v>
      </c>
      <c r="D10" s="72" t="n">
        <v>3</v>
      </c>
      <c r="E10" s="112"/>
      <c r="F10" s="112"/>
      <c r="G10" s="74" t="s">
        <v>265</v>
      </c>
    </row>
    <row r="11" customFormat="false" ht="36" hidden="false" customHeight="true" outlineLevel="0" collapsed="false">
      <c r="A11" s="75" t="s">
        <v>43</v>
      </c>
      <c r="B11" s="76" t="s">
        <v>266</v>
      </c>
      <c r="C11" s="71"/>
      <c r="D11" s="72" t="n">
        <v>2</v>
      </c>
      <c r="E11" s="67" t="n">
        <f aca="false">IF(COUNT(D14:D15)=0,"",D11)</f>
        <v>2</v>
      </c>
      <c r="F11" s="67"/>
      <c r="G11" s="74" t="s">
        <v>267</v>
      </c>
    </row>
    <row r="12" customFormat="false" ht="12" hidden="false" customHeight="false" outlineLevel="0" collapsed="false">
      <c r="A12" s="75"/>
      <c r="B12" s="76"/>
      <c r="C12" s="71"/>
      <c r="D12" s="72"/>
      <c r="E12" s="67"/>
      <c r="F12" s="67"/>
      <c r="G12" s="74"/>
    </row>
    <row r="13" customFormat="false" ht="12.75" hidden="false" customHeight="false" outlineLevel="0" collapsed="false">
      <c r="A13" s="75"/>
      <c r="B13" s="76"/>
      <c r="C13" s="71"/>
      <c r="D13" s="72"/>
      <c r="E13" s="67"/>
      <c r="F13" s="67"/>
      <c r="G13" s="74"/>
    </row>
    <row r="14" customFormat="false" ht="15.75" hidden="false" customHeight="false" outlineLevel="0" collapsed="false">
      <c r="A14" s="233" t="n">
        <v>3</v>
      </c>
      <c r="B14" s="229" t="s">
        <v>268</v>
      </c>
      <c r="C14" s="236" t="s">
        <v>35</v>
      </c>
      <c r="D14" s="231" t="n">
        <f aca="false">SUM(D15:D17)/COUNT(D15:D17)</f>
        <v>1.33333333333333</v>
      </c>
      <c r="E14" s="67" t="n">
        <f aca="false">IF(COUNT(D15:D17)=0,"",D14)</f>
        <v>1.33333333333333</v>
      </c>
      <c r="F14" s="67" t="n">
        <f aca="false">IF(E14="","0",E14)</f>
        <v>1.33333333333333</v>
      </c>
      <c r="G14" s="235"/>
    </row>
    <row r="15" customFormat="false" ht="36.75" hidden="false" customHeight="true" outlineLevel="0" collapsed="false">
      <c r="A15" s="69" t="s">
        <v>39</v>
      </c>
      <c r="B15" s="88" t="s">
        <v>269</v>
      </c>
      <c r="C15" s="71" t="s">
        <v>270</v>
      </c>
      <c r="D15" s="72" t="n">
        <v>2</v>
      </c>
      <c r="E15" s="112"/>
      <c r="F15" s="112"/>
      <c r="G15" s="74" t="s">
        <v>271</v>
      </c>
    </row>
    <row r="16" customFormat="false" ht="52.5" hidden="false" customHeight="true" outlineLevel="0" collapsed="false">
      <c r="A16" s="69" t="s">
        <v>43</v>
      </c>
      <c r="B16" s="70" t="s">
        <v>272</v>
      </c>
      <c r="C16" s="71"/>
      <c r="D16" s="72" t="n">
        <v>1</v>
      </c>
      <c r="E16" s="67"/>
      <c r="F16" s="67"/>
      <c r="G16" s="74" t="s">
        <v>273</v>
      </c>
    </row>
    <row r="17" customFormat="false" ht="50.25" hidden="false" customHeight="true" outlineLevel="0" collapsed="false">
      <c r="A17" s="75" t="s">
        <v>144</v>
      </c>
      <c r="B17" s="237" t="s">
        <v>274</v>
      </c>
      <c r="C17" s="71"/>
      <c r="D17" s="72" t="n">
        <v>1</v>
      </c>
      <c r="E17" s="112"/>
      <c r="F17" s="112"/>
      <c r="G17" s="204" t="s">
        <v>275</v>
      </c>
    </row>
    <row r="18" customFormat="false" ht="12" hidden="false" customHeight="true" outlineLevel="0" collapsed="false">
      <c r="A18" s="75"/>
      <c r="B18" s="237"/>
      <c r="C18" s="71"/>
      <c r="D18" s="72"/>
      <c r="E18" s="112"/>
      <c r="F18" s="112"/>
      <c r="G18" s="82"/>
    </row>
    <row r="19" customFormat="false" ht="22.5" hidden="false" customHeight="true" outlineLevel="0" collapsed="false">
      <c r="A19" s="75"/>
      <c r="B19" s="237"/>
      <c r="C19" s="71"/>
      <c r="D19" s="72"/>
      <c r="E19" s="112"/>
      <c r="F19" s="112"/>
      <c r="G19" s="82"/>
    </row>
    <row r="20" customFormat="false" ht="15.75" hidden="false" customHeight="false" outlineLevel="0" collapsed="false">
      <c r="A20" s="238" t="n">
        <v>4</v>
      </c>
      <c r="B20" s="239" t="s">
        <v>276</v>
      </c>
      <c r="C20" s="240"/>
      <c r="D20" s="231" t="n">
        <f aca="false">SUM(D21+D22)/COUNT(D21:D22)</f>
        <v>1</v>
      </c>
      <c r="E20" s="67" t="n">
        <f aca="false">IF(COUNT(D21:D23)=0,"",D20)</f>
        <v>1</v>
      </c>
      <c r="F20" s="67" t="n">
        <f aca="false">IF(E20="","0",E20)</f>
        <v>1</v>
      </c>
      <c r="G20" s="241"/>
    </row>
    <row r="21" customFormat="false" ht="60" hidden="false" customHeight="true" outlineLevel="0" collapsed="false">
      <c r="A21" s="172" t="s">
        <v>39</v>
      </c>
      <c r="B21" s="173" t="s">
        <v>277</v>
      </c>
      <c r="C21" s="242" t="s">
        <v>278</v>
      </c>
      <c r="D21" s="127" t="n">
        <v>1</v>
      </c>
      <c r="E21" s="67" t="n">
        <f aca="false">IF(COUNT(D22)=0,"",D21)</f>
        <v>1</v>
      </c>
      <c r="F21" s="67"/>
      <c r="G21" s="82" t="s">
        <v>279</v>
      </c>
    </row>
    <row r="22" customFormat="false" ht="24" hidden="false" customHeight="true" outlineLevel="0" collapsed="false">
      <c r="A22" s="211" t="s">
        <v>43</v>
      </c>
      <c r="B22" s="133" t="s">
        <v>280</v>
      </c>
      <c r="C22" s="242"/>
      <c r="D22" s="89" t="n">
        <v>1</v>
      </c>
      <c r="E22" s="112"/>
      <c r="F22" s="112"/>
      <c r="G22" s="82" t="s">
        <v>281</v>
      </c>
    </row>
    <row r="23" customFormat="false" ht="15.75" hidden="false" customHeight="true" outlineLevel="0" collapsed="false">
      <c r="A23" s="211"/>
      <c r="B23" s="133"/>
      <c r="C23" s="242"/>
      <c r="D23" s="89"/>
      <c r="E23" s="182"/>
      <c r="F23" s="182"/>
    </row>
    <row r="24" customFormat="false" ht="16.5" hidden="false" customHeight="true" outlineLevel="0" collapsed="false">
      <c r="A24" s="211"/>
      <c r="B24" s="133"/>
      <c r="C24" s="242"/>
      <c r="D24" s="89"/>
      <c r="E24" s="98"/>
      <c r="F24" s="98"/>
      <c r="G24" s="212"/>
    </row>
    <row r="25" customFormat="false" ht="12.75" hidden="false" customHeight="false" outlineLevel="0" collapsed="false">
      <c r="C25" s="100"/>
    </row>
    <row r="26" customFormat="false" ht="12" hidden="false" customHeight="false" outlineLevel="0" collapsed="false">
      <c r="C26" s="100"/>
    </row>
    <row r="27" customFormat="false" ht="12" hidden="false" customHeight="false" outlineLevel="0" collapsed="false">
      <c r="C27" s="100"/>
    </row>
    <row r="28" customFormat="false" ht="12" hidden="false" customHeight="false" outlineLevel="0" collapsed="false">
      <c r="C28" s="100"/>
    </row>
    <row r="29" customFormat="false" ht="12" hidden="false" customHeight="false" outlineLevel="0" collapsed="false">
      <c r="C29" s="100"/>
    </row>
    <row r="30" customFormat="false" ht="12" hidden="false" customHeight="false" outlineLevel="0" collapsed="false">
      <c r="C30" s="100"/>
    </row>
    <row r="31" customFormat="false" ht="12" hidden="false" customHeight="false" outlineLevel="0" collapsed="false">
      <c r="C31" s="100"/>
    </row>
    <row r="32" customFormat="false" ht="12" hidden="false" customHeight="false" outlineLevel="0" collapsed="false">
      <c r="C32" s="100"/>
    </row>
    <row r="33" customFormat="false" ht="12" hidden="false" customHeight="false" outlineLevel="0" collapsed="false">
      <c r="C33" s="100"/>
    </row>
    <row r="34" customFormat="false" ht="12" hidden="false" customHeight="false" outlineLevel="0" collapsed="false">
      <c r="C34" s="100"/>
    </row>
    <row r="35" customFormat="false" ht="12" hidden="false" customHeight="false" outlineLevel="0" collapsed="false">
      <c r="C35" s="100"/>
    </row>
    <row r="36" customFormat="false" ht="12" hidden="false" customHeight="false" outlineLevel="0" collapsed="false">
      <c r="C36" s="100"/>
    </row>
    <row r="37" customFormat="false" ht="12" hidden="false" customHeight="false" outlineLevel="0" collapsed="false">
      <c r="C37" s="100"/>
    </row>
    <row r="38" customFormat="false" ht="12" hidden="false" customHeight="false" outlineLevel="0" collapsed="false">
      <c r="C38" s="100"/>
    </row>
    <row r="39" customFormat="false" ht="12" hidden="false" customHeight="false" outlineLevel="0" collapsed="false">
      <c r="C39" s="100"/>
    </row>
    <row r="40" customFormat="false" ht="12" hidden="false" customHeight="false" outlineLevel="0" collapsed="false">
      <c r="C40" s="100"/>
    </row>
    <row r="41" customFormat="false" ht="12" hidden="false" customHeight="false" outlineLevel="0" collapsed="false">
      <c r="C41" s="100"/>
    </row>
    <row r="42" customFormat="false" ht="12" hidden="false" customHeight="false" outlineLevel="0" collapsed="false">
      <c r="C42" s="100"/>
    </row>
    <row r="43" customFormat="false" ht="12" hidden="false" customHeight="false" outlineLevel="0" collapsed="false">
      <c r="C43" s="100"/>
    </row>
    <row r="44" customFormat="false" ht="12" hidden="false" customHeight="false" outlineLevel="0" collapsed="false">
      <c r="C44" s="100"/>
    </row>
    <row r="45" customFormat="false" ht="12" hidden="false" customHeight="false" outlineLevel="0" collapsed="false">
      <c r="C45" s="100"/>
    </row>
    <row r="46" customFormat="false" ht="12" hidden="false" customHeight="false" outlineLevel="0" collapsed="false">
      <c r="C46" s="100"/>
    </row>
    <row r="47" customFormat="false" ht="12" hidden="false" customHeight="false" outlineLevel="0" collapsed="false">
      <c r="C47" s="100"/>
    </row>
    <row r="48" customFormat="false" ht="12" hidden="false" customHeight="false" outlineLevel="0" collapsed="false">
      <c r="C48" s="100"/>
    </row>
    <row r="49" customFormat="false" ht="12" hidden="false" customHeight="false" outlineLevel="0" collapsed="false">
      <c r="C49" s="100"/>
    </row>
    <row r="50" customFormat="false" ht="12" hidden="false" customHeight="false" outlineLevel="0" collapsed="false">
      <c r="C50" s="100"/>
    </row>
    <row r="51" customFormat="false" ht="12" hidden="false" customHeight="false" outlineLevel="0" collapsed="false">
      <c r="C51" s="100"/>
    </row>
    <row r="52" customFormat="false" ht="12" hidden="false" customHeight="false" outlineLevel="0" collapsed="false">
      <c r="C52" s="100"/>
    </row>
    <row r="53" customFormat="false" ht="12" hidden="false" customHeight="false" outlineLevel="0" collapsed="false">
      <c r="C53" s="100"/>
    </row>
    <row r="54" customFormat="false" ht="12" hidden="false" customHeight="false" outlineLevel="0" collapsed="false">
      <c r="C54" s="100"/>
    </row>
    <row r="55" customFormat="false" ht="12" hidden="false" customHeight="false" outlineLevel="0" collapsed="false">
      <c r="C55" s="100"/>
    </row>
    <row r="56" customFormat="false" ht="12" hidden="false" customHeight="false" outlineLevel="0" collapsed="false">
      <c r="C56" s="100"/>
    </row>
    <row r="57" customFormat="false" ht="12" hidden="false" customHeight="false" outlineLevel="0" collapsed="false">
      <c r="C57" s="100"/>
    </row>
    <row r="58" customFormat="false" ht="12" hidden="false" customHeight="false" outlineLevel="0" collapsed="false">
      <c r="C58" s="100"/>
    </row>
    <row r="59" customFormat="false" ht="12" hidden="false" customHeight="false" outlineLevel="0" collapsed="false">
      <c r="C59" s="100"/>
    </row>
    <row r="60" customFormat="false" ht="12" hidden="false" customHeight="false" outlineLevel="0" collapsed="false">
      <c r="C60" s="100"/>
    </row>
    <row r="61" customFormat="false" ht="12" hidden="false" customHeight="false" outlineLevel="0" collapsed="false">
      <c r="C61" s="100"/>
    </row>
    <row r="62" customFormat="false" ht="12" hidden="false" customHeight="false" outlineLevel="0" collapsed="false">
      <c r="C62" s="100"/>
    </row>
  </sheetData>
  <sheetProtection sheet="true" password="ca6d" objects="true" scenarios="true"/>
  <mergeCells count="16">
    <mergeCell ref="C5:C8"/>
    <mergeCell ref="A6:A8"/>
    <mergeCell ref="B6:B8"/>
    <mergeCell ref="D6:D8"/>
    <mergeCell ref="C10:C13"/>
    <mergeCell ref="A11:A13"/>
    <mergeCell ref="B11:B13"/>
    <mergeCell ref="D11:D13"/>
    <mergeCell ref="C15:C19"/>
    <mergeCell ref="A17:A19"/>
    <mergeCell ref="B17:B19"/>
    <mergeCell ref="D17:D19"/>
    <mergeCell ref="C21:C24"/>
    <mergeCell ref="A22:A24"/>
    <mergeCell ref="B22:B24"/>
    <mergeCell ref="D22:D24"/>
  </mergeCells>
  <conditionalFormatting sqref="E5:F8 E10:F13 E15:F19 E21:F23">
    <cfRule type="expression" priority="2" aboveAverage="0" equalAverage="0" bottom="0" percent="0" rank="0" text="" dxfId="30">
      <formula>LEN(TRIM(E5))=0</formula>
    </cfRule>
    <cfRule type="cellIs" priority="3" operator="equal" aboveAverage="0" equalAverage="0" bottom="0" percent="0" rank="0" text="" dxfId="31">
      <formula>4</formula>
    </cfRule>
    <cfRule type="cellIs" priority="4" operator="equal" aboveAverage="0" equalAverage="0" bottom="0" percent="0" rank="0" text="" dxfId="32">
      <formula>3</formula>
    </cfRule>
  </conditionalFormatting>
  <conditionalFormatting sqref="D5:D8 D10:D13 D15:D19 D21:D24">
    <cfRule type="cellIs" priority="5" operator="equal" aboveAverage="0" equalAverage="0" bottom="0" percent="0" rank="0" text="" dxfId="33">
      <formula>3</formula>
    </cfRule>
    <cfRule type="cellIs" priority="6" operator="equal" aboveAverage="0" equalAverage="0" bottom="0" percent="0" rank="0" text="" dxfId="34">
      <formula>2</formula>
    </cfRule>
    <cfRule type="cellIs" priority="7" operator="equal" aboveAverage="0" equalAverage="0" bottom="0" percent="0" rank="0" text="" dxfId="35">
      <formula>1</formula>
    </cfRule>
  </conditionalFormatting>
  <printOptions headings="false" gridLines="false" gridLinesSet="true" horizontalCentered="false" verticalCentered="false"/>
  <pageMargins left="0.196527777777778" right="0.196527777777778" top="0.196527777777778" bottom="0.118055555555556"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amp;A&amp;R&amp;9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20:17:22Z</dcterms:created>
  <dc:creator>User</dc:creator>
  <dc:description/>
  <dc:language>en-US</dc:language>
  <cp:lastModifiedBy>maziyamf</cp:lastModifiedBy>
  <cp:lastPrinted>2012-09-25T05:10:46Z</cp:lastPrinted>
  <dcterms:modified xsi:type="dcterms:W3CDTF">2014-03-18T10: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